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Summary" sheetId="2" state="visible" r:id="rId3"/>
    <sheet name="Near Term" sheetId="3" state="visible" r:id="rId4"/>
    <sheet name="Long Term" sheetId="4" state="visible" r:id="rId5"/>
    <sheet name="Common" sheetId="5" state="visible" r:id="rId6"/>
    <sheet name="Overview" sheetId="6" state="visible" r:id="rId7"/>
    <sheet name="Profile" sheetId="7" state="visible" r:id="rId8"/>
    <sheet name="AEO" sheetId="8" state="visible" r:id="rId9"/>
    <sheet name="CO2 Rates" sheetId="9" state="visible" r:id="rId10"/>
  </sheets>
  <definedNames>
    <definedName function="false" hidden="false" name="CO2_Price" vbProcedure="false">#REF!</definedName>
    <definedName function="false" hidden="false" name="DispatchTable" vbProcedure="false">OFFSET(#REF!,0,0,COUNTA(#REF!),16)</definedName>
    <definedName function="false" hidden="false" name="Fuel_LUT" vbProcedure="false">#REF!</definedName>
    <definedName function="false" hidden="false" name="LUT_LoadFactor" vbProcedure="false">#REF!</definedName>
    <definedName function="false" hidden="false" name="Max_Load" vbProcedure="false">#REF!</definedName>
    <definedName function="false" hidden="false" name="Price_Elasticity_Factor" vbProcedure="false">Common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7" authorId="0">
      <text>
        <r>
          <rPr>
            <b val="true"/>
            <sz val="8"/>
            <color rgb="FF000000"/>
            <rFont val="Tahoma"/>
            <family val="0"/>
          </rPr>
          <t xml:space="preserve">Synapse:
</t>
        </r>
        <r>
          <rPr>
            <sz val="8"/>
            <color rgb="FF000000"/>
            <rFont val="Tahoma"/>
            <family val="0"/>
          </rPr>
          <t xml:space="preserve">No effective change in market prices.  Could even be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75</xdr:row>
                <xdr:rowOff>23</xdr:rowOff>
              </xdr:from>
              <xdr:to>
                <xdr:col>18</xdr:col>
                <xdr:colOff>54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5" authorId="0">
      <text>
        <r>
          <rPr>
            <b val="true"/>
            <sz val="8"/>
            <color rgb="FF000000"/>
            <rFont val="Tahoma"/>
            <family val="0"/>
          </rPr>
          <t xml:space="preserve">Synapse:
</t>
        </r>
        <r>
          <rPr>
            <sz val="8"/>
            <color rgb="FF000000"/>
            <rFont val="Tahoma"/>
            <family val="0"/>
          </rPr>
          <t xml:space="preserve">No effective change in market prices.  Could even be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4</xdr:row>
                <xdr:rowOff>0</xdr:rowOff>
              </xdr:from>
              <xdr:to>
                <xdr:col>19</xdr:col>
                <xdr:colOff>0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506">
  <si>
    <t xml:space="preserve">Purpose:</t>
  </si>
  <si>
    <t xml:space="preserve">Analysis of Carbon Control Options in CA Elec markets</t>
  </si>
  <si>
    <t xml:space="preserve">Created:</t>
  </si>
  <si>
    <t xml:space="preserve">Author:</t>
  </si>
  <si>
    <t xml:space="preserve">DEWhite</t>
  </si>
  <si>
    <t xml:space="preserve">Modified:</t>
  </si>
  <si>
    <t xml:space="preserve">Sheet</t>
  </si>
  <si>
    <t xml:space="preserve">Description</t>
  </si>
  <si>
    <t xml:space="preserve">Summary</t>
  </si>
  <si>
    <t xml:space="preserve">Overview of State Electric Gen Mix &amp; CO2 Options</t>
  </si>
  <si>
    <t xml:space="preserve">Near Term</t>
  </si>
  <si>
    <t xml:space="preserve">Short term scenarios</t>
  </si>
  <si>
    <t xml:space="preserve">Long Term</t>
  </si>
  <si>
    <t xml:space="preserve">Long term scenarios with capacity changes.</t>
  </si>
  <si>
    <t xml:space="preserve">Common</t>
  </si>
  <si>
    <t xml:space="preserve">Common data inputs</t>
  </si>
  <si>
    <t xml:space="preserve">Overview</t>
  </si>
  <si>
    <t xml:space="preserve">Summary analysis based on state historic data</t>
  </si>
  <si>
    <t xml:space="preserve">Profile</t>
  </si>
  <si>
    <t xml:space="preserve">EIA State Electric Profile</t>
  </si>
  <si>
    <t xml:space="preserve">AEO </t>
  </si>
  <si>
    <t xml:space="preserve">AEO electricity results</t>
  </si>
  <si>
    <t xml:space="preserve">Carbon Regulation Options - CA Examples</t>
  </si>
  <si>
    <t xml:space="preserve">Near-Term Scenarios</t>
  </si>
  <si>
    <t xml:space="preserve">CO2 Price ($/ton)</t>
  </si>
  <si>
    <t xml:space="preserve">N/A</t>
  </si>
  <si>
    <t xml:space="preserve">Customer Cost Impacts (M$)</t>
  </si>
  <si>
    <t xml:space="preserve">Long-Term Scenarios</t>
  </si>
  <si>
    <t xml:space="preserve">Short Term CO2 Control Scenarios</t>
  </si>
  <si>
    <t xml:space="preserve">Reference Generation Mix (2005)</t>
  </si>
  <si>
    <t xml:space="preserve">Category</t>
  </si>
  <si>
    <t xml:space="preserve">Type</t>
  </si>
  <si>
    <t xml:space="preserve">Capacity (MW)</t>
  </si>
  <si>
    <t xml:space="preserve">Generation (GWh)</t>
  </si>
  <si>
    <t xml:space="preserve">Capacity Factor</t>
  </si>
  <si>
    <t xml:space="preserve">CO2 Rate (Tons/MWh)</t>
  </si>
  <si>
    <t xml:space="preserve">CO2 Emis (kTons)</t>
  </si>
  <si>
    <t xml:space="preserve">Marg Cost ($/MWh)</t>
  </si>
  <si>
    <t xml:space="preserve">Gen Costs (M$)</t>
  </si>
  <si>
    <t xml:space="preserve">Dispatchable</t>
  </si>
  <si>
    <t xml:space="preserve">Nat Gas</t>
  </si>
  <si>
    <t xml:space="preserve">Imp Hydro/Nuclear</t>
  </si>
  <si>
    <t xml:space="preserve">Imp Gas</t>
  </si>
  <si>
    <t xml:space="preserve">Imp Coal</t>
  </si>
  <si>
    <t xml:space="preserve">Oil &amp; Other</t>
  </si>
  <si>
    <t xml:space="preserve">Coal</t>
  </si>
  <si>
    <t xml:space="preserve">Fixed</t>
  </si>
  <si>
    <t xml:space="preserve">Renewables</t>
  </si>
  <si>
    <t xml:space="preserve">Hydro</t>
  </si>
  <si>
    <t xml:space="preserve">Nuclear</t>
  </si>
  <si>
    <t xml:space="preserve">Derived Market Price</t>
  </si>
  <si>
    <t xml:space="preserve">(Matches AEO Generation Cost in 2005)</t>
  </si>
  <si>
    <t xml:space="preserve">NT-1</t>
  </si>
  <si>
    <t xml:space="preserve">Reference Case - No CO2 Policy</t>
  </si>
  <si>
    <t xml:space="preserve">CO2 Price</t>
  </si>
  <si>
    <t xml:space="preserve">$/ton</t>
  </si>
  <si>
    <t xml:space="preserve">CO2 Price Effect</t>
  </si>
  <si>
    <t xml:space="preserve">Adj Price ($/MWh)</t>
  </si>
  <si>
    <t xml:space="preserve">Rel Price Change</t>
  </si>
  <si>
    <t xml:space="preserve">Adj Gen (GWh)</t>
  </si>
  <si>
    <t xml:space="preserve">Weighted Market Price ($/MWh)</t>
  </si>
  <si>
    <t xml:space="preserve">Total Market Costs (M$)</t>
  </si>
  <si>
    <t xml:space="preserve">Generator Costs (M$)</t>
  </si>
  <si>
    <t xml:space="preserve">CO2 Change (kTons)</t>
  </si>
  <si>
    <t xml:space="preserve">CO2 Allowance Costs (M$)</t>
  </si>
  <si>
    <t xml:space="preserve">CO2 Control Cost ($/ton)</t>
  </si>
  <si>
    <t xml:space="preserve">Customer Net Costs (M$)</t>
  </si>
  <si>
    <t xml:space="preserve">Generator Net Costs (M$)</t>
  </si>
  <si>
    <t xml:space="preserve">Generator Margin (M$)</t>
  </si>
  <si>
    <t xml:space="preserve">NT-2</t>
  </si>
  <si>
    <t xml:space="preserve">Generator Side Cap - Allowances to Generators</t>
  </si>
  <si>
    <t xml:space="preserve">NT-3</t>
  </si>
  <si>
    <t xml:space="preserve">Generator Side Cap - Allowances to Loads</t>
  </si>
  <si>
    <t xml:space="preserve">Derived Market Price ($/MWh)</t>
  </si>
  <si>
    <t xml:space="preserve">NT-4</t>
  </si>
  <si>
    <t xml:space="preserve">Load Side Cap - Payments to Selected Generators</t>
  </si>
  <si>
    <t xml:space="preserve">Payments to generators to increase output as per NT-3 above.</t>
  </si>
  <si>
    <t xml:space="preserve">Equivalent price from NT-3.</t>
  </si>
  <si>
    <t xml:space="preserve">No Impact</t>
  </si>
  <si>
    <t xml:space="preserve">As per NT-3</t>
  </si>
  <si>
    <t xml:space="preserve">CO2 Extra Costs (M$)</t>
  </si>
  <si>
    <t xml:space="preserve">Long Term CO2 Control Scenarios</t>
  </si>
  <si>
    <t xml:space="preserve">New Renew</t>
  </si>
  <si>
    <t xml:space="preserve">New EE</t>
  </si>
  <si>
    <t xml:space="preserve">LT-1</t>
  </si>
  <si>
    <t xml:space="preserve">LT-2</t>
  </si>
  <si>
    <t xml:space="preserve">LT-3</t>
  </si>
  <si>
    <t xml:space="preserve">LT-4</t>
  </si>
  <si>
    <t xml:space="preserve">Load Side Cap - Targeted Resource Changes</t>
  </si>
  <si>
    <t xml:space="preserve">Payments to generators to increase output as per LT-3 above.</t>
  </si>
  <si>
    <t xml:space="preserve">Equivalent price from LT-3.</t>
  </si>
  <si>
    <t xml:space="preserve">Adjusted</t>
  </si>
  <si>
    <t xml:space="preserve">CO2 Rates for Fossil Generation</t>
  </si>
  <si>
    <t xml:space="preserve">Fuel</t>
  </si>
  <si>
    <t xml:space="preserve">CO2 Content (lbs/mmBtu)</t>
  </si>
  <si>
    <t xml:space="preserve">Vintage</t>
  </si>
  <si>
    <t xml:space="preserve">Heat Rate (Btu/kWh)</t>
  </si>
  <si>
    <t xml:space="preserve">Fuel Cost ($/mmBtu)</t>
  </si>
  <si>
    <t xml:space="preserve">Gen Fuel Cost ($/MWh)</t>
  </si>
  <si>
    <t xml:space="preserve">CA Existing</t>
  </si>
  <si>
    <t xml:space="preserve">Import Existing</t>
  </si>
  <si>
    <t xml:space="preserve">New</t>
  </si>
  <si>
    <t xml:space="preserve">Oil</t>
  </si>
  <si>
    <t xml:space="preserve">Existing</t>
  </si>
  <si>
    <t xml:space="preserve">CT Existing</t>
  </si>
  <si>
    <t xml:space="preserve">Steam Existing</t>
  </si>
  <si>
    <t xml:space="preserve">CC Existing</t>
  </si>
  <si>
    <t xml:space="preserve">Current CA Mix</t>
  </si>
  <si>
    <t xml:space="preserve">Import Mix</t>
  </si>
  <si>
    <t xml:space="preserve">CT New</t>
  </si>
  <si>
    <t xml:space="preserve">CC New</t>
  </si>
  <si>
    <t xml:space="preserve">Notes</t>
  </si>
  <si>
    <t xml:space="preserve">Much higher CO2 emission rates for existing coal and oil are implied by the EIA Electricity Profile data for CA.</t>
  </si>
  <si>
    <t xml:space="preserve">Typical Marginal Costs</t>
  </si>
  <si>
    <t xml:space="preserve">Costs ($/MWh)</t>
  </si>
  <si>
    <t xml:space="preserve">Fuel + O&amp;M</t>
  </si>
  <si>
    <t xml:space="preserve">Market Proxy</t>
  </si>
  <si>
    <t xml:space="preserve">Contract price estimate</t>
  </si>
  <si>
    <t xml:space="preserve">Fuel with O&amp;M</t>
  </si>
  <si>
    <t xml:space="preserve">New Wind</t>
  </si>
  <si>
    <t xml:space="preserve">Price Response Modeling</t>
  </si>
  <si>
    <t xml:space="preserve">Price Elasticity Factor</t>
  </si>
  <si>
    <t xml:space="preserve">Varies generation mix sensitivity as the relative price changes.</t>
  </si>
  <si>
    <t xml:space="preserve">The basic premise is that we start from existing conditions where prices and generation are in general balance.</t>
  </si>
  <si>
    <t xml:space="preserve">Then relative price changes for a resource group produce proportional changes in the level of generation.</t>
  </si>
  <si>
    <t xml:space="preserve">Say for example that a particular resource (which represents a mix of actual plants) has a price level relative to the</t>
  </si>
  <si>
    <t xml:space="preserve">market price of 0.80 and that at that level produces X GWh.</t>
  </si>
  <si>
    <t xml:space="preserve">Then carbon regulations are represented by some equivalent cost for carbon emissions.  </t>
  </si>
  <si>
    <t xml:space="preserve">That carbon price will have different effects on different resource prices and the overall market prices. </t>
  </si>
  <si>
    <t xml:space="preserve">If all the relative prices are unchanged then we posit the neutral response that the generation mix is also unchanged.</t>
  </si>
  <si>
    <t xml:space="preserve">But relative price changes produce proportional generation changes.</t>
  </si>
  <si>
    <t xml:space="preserve">Now let's say that the price for the above resource stands at 0.60 relative to the market price.</t>
  </si>
  <si>
    <t xml:space="preserve">We then model relative price change by the ratio of the ratio, i.e. (0.60 / 0.80) = 0.75</t>
  </si>
  <si>
    <t xml:space="preserve">The generation change is the the reciprical of the price change times an common elasticity factor:</t>
  </si>
  <si>
    <t xml:space="preserve">e.g. PEF * (1/0.75) = PEF * 1.33</t>
  </si>
  <si>
    <t xml:space="preserve">So if PEF=1, the generation from this resource will increase by 33% in response to relative price changes.</t>
  </si>
  <si>
    <t xml:space="preserve">This is of course only an approximation of market behavior for resource families that represent a large number</t>
  </si>
  <si>
    <t xml:space="preserve">of units each with differing characteristics and costs.</t>
  </si>
  <si>
    <t xml:space="preserve">The more accurate approach would be to simulate the system with a detailed dispatch model.</t>
  </si>
  <si>
    <t xml:space="preserve">But our intent here is to indicate the relative aggregate behavior of the system with different resource types </t>
  </si>
  <si>
    <t xml:space="preserve">in response to carbon regulations.</t>
  </si>
  <si>
    <t xml:space="preserve">We know the direction of the response, but the magnitudes depend on a lot of factors.</t>
  </si>
  <si>
    <t xml:space="preserve">Total Electric Industry</t>
  </si>
  <si>
    <t xml:space="preserve">Cap (MW)</t>
  </si>
  <si>
    <t xml:space="preserve">Cap (%)</t>
  </si>
  <si>
    <t xml:space="preserve">Gen (GWh)</t>
  </si>
  <si>
    <t xml:space="preserve">Gen (%)</t>
  </si>
  <si>
    <t xml:space="preserve">Avg CF</t>
  </si>
  <si>
    <t xml:space="preserve">CO2 (kMT)</t>
  </si>
  <si>
    <t xml:space="preserve">CO2 (sT/MWh)</t>
  </si>
  <si>
    <t xml:space="preserve">CO2 lbs/mmBtu</t>
  </si>
  <si>
    <t xml:space="preserve">Avg HR</t>
  </si>
  <si>
    <t xml:space="preserve">Fuel Price ($/mmBtu)</t>
  </si>
  <si>
    <t xml:space="preserve">Avg Fuel Cost ($/MWh)</t>
  </si>
  <si>
    <t xml:space="preserve">Tot Fuel Cost (M$)</t>
  </si>
  <si>
    <t xml:space="preserve">Total</t>
  </si>
  <si>
    <t xml:space="preserve">Retail Sales</t>
  </si>
  <si>
    <t xml:space="preserve">Sales (GWh)</t>
  </si>
  <si>
    <t xml:space="preserve">T&amp;D Loss Factor</t>
  </si>
  <si>
    <t xml:space="preserve">Total Net Generation Needed</t>
  </si>
  <si>
    <t xml:space="preserve">In-State Generation</t>
  </si>
  <si>
    <t xml:space="preserve">Net Imports</t>
  </si>
  <si>
    <t xml:space="preserve">Total Resources Used</t>
  </si>
  <si>
    <t xml:space="preserve">Imports</t>
  </si>
  <si>
    <t xml:space="preserve">Totals</t>
  </si>
  <si>
    <t xml:space="preserve">Short Term CO2 Options</t>
  </si>
  <si>
    <t xml:space="preserve">Cost (k$)</t>
  </si>
  <si>
    <t xml:space="preserve">CO2 (1000 Tons)</t>
  </si>
  <si>
    <t xml:space="preserve">$/Ton</t>
  </si>
  <si>
    <t xml:space="preserve">Replace Oil Gen with Nat Gas</t>
  </si>
  <si>
    <t xml:space="preserve">Replace Coal Gen with Nat Gas</t>
  </si>
  <si>
    <t xml:space="preserve">Longer Term CO2 Options</t>
  </si>
  <si>
    <t xml:space="preserve">Gen Price ($/MWh)</t>
  </si>
  <si>
    <t xml:space="preserve">Gen Cost (M$)</t>
  </si>
  <si>
    <t xml:space="preserve">Gen CO2 Rate (sT/MWh)</t>
  </si>
  <si>
    <t xml:space="preserve">Gen Co2 (kTons)</t>
  </si>
  <si>
    <t xml:space="preserve">Repl Gen (GWh)</t>
  </si>
  <si>
    <t xml:space="preserve">Repl Price ($/MWh)</t>
  </si>
  <si>
    <t xml:space="preserve">Repl Cost (M$)</t>
  </si>
  <si>
    <t xml:space="preserve">Repl CO2 Rate (sT/MWh)</t>
  </si>
  <si>
    <t xml:space="preserve">Repl CO2 (1000 Tons)</t>
  </si>
  <si>
    <t xml:space="preserve">Net Cost (M$)</t>
  </si>
  <si>
    <t xml:space="preserve">Net CO2 Cost ($/Ton)</t>
  </si>
  <si>
    <t xml:space="preserve">Replace Oil Gen with Wind</t>
  </si>
  <si>
    <t xml:space="preserve">Replace Coal Gen with Wind</t>
  </si>
  <si>
    <t xml:space="preserve">Replace Nat Gas Gen with Wind</t>
  </si>
  <si>
    <t xml:space="preserve">Replace Nat Gas Gen with EE</t>
  </si>
  <si>
    <t xml:space="preserve">http://www.eia.doe.gov/cneaf/electricity/st_profiles/e_profiles_sum.html</t>
  </si>
  <si>
    <t xml:space="preserve">Table 1. 2005 Summary Statistics</t>
  </si>
  <si>
    <t xml:space="preserve">Item</t>
  </si>
  <si>
    <t xml:space="preserve">Value</t>
  </si>
  <si>
    <t xml:space="preserve">U.S. Rank</t>
  </si>
  <si>
    <t xml:space="preserve">California</t>
  </si>
  <si>
    <t xml:space="preserve">NERC Region(s)</t>
  </si>
  <si>
    <t xml:space="preserve">WECC</t>
  </si>
  <si>
    <t xml:space="preserve">Primary Energy Source</t>
  </si>
  <si>
    <t xml:space="preserve">Gas</t>
  </si>
  <si>
    <t xml:space="preserve">Net Summer Capability (megawatts)</t>
  </si>
  <si>
    <t xml:space="preserve">   Electric Utilities</t>
  </si>
  <si>
    <t xml:space="preserve">   Independent Power Producers &amp; Combined Heat and Power</t>
  </si>
  <si>
    <t xml:space="preserve">Net Generation (megawatthours)</t>
  </si>
  <si>
    <t xml:space="preserve">Emissions (thousand metric tons)</t>
  </si>
  <si>
    <t xml:space="preserve">   Sulfur Dioxide</t>
  </si>
  <si>
    <t xml:space="preserve">   Nitrogen Oxide</t>
  </si>
  <si>
    <t xml:space="preserve">   Carbon Dioxide</t>
  </si>
  <si>
    <t xml:space="preserve">   Sulfur Dioxide (lbs/MWh)</t>
  </si>
  <si>
    <t xml:space="preserve">   Nitrogen Oxide (lbs/MWh)</t>
  </si>
  <si>
    <t xml:space="preserve">   Carbon Dioxide (lbs/MWh)</t>
  </si>
  <si>
    <t xml:space="preserve">Total Retail Sales (megawatthours)</t>
  </si>
  <si>
    <t xml:space="preserve">   Full Service Provider Sales (megawatthours)</t>
  </si>
  <si>
    <t xml:space="preserve">   Deregulated Sales (megawatthours)</t>
  </si>
  <si>
    <t xml:space="preserve">Direct Use (megawatthours)</t>
  </si>
  <si>
    <t xml:space="preserve">Average Retail Price (cents/kWh)</t>
  </si>
  <si>
    <t xml:space="preserve">Table 2. Ten Largest Plants by Generation Capability, 2005</t>
  </si>
  <si>
    <t xml:space="preserve">Plant</t>
  </si>
  <si>
    <t xml:space="preserve">Primary Energy Source or Technology</t>
  </si>
  <si>
    <t xml:space="preserve">Operating Company</t>
  </si>
  <si>
    <t xml:space="preserve">Net Summer Capacity (MW)</t>
  </si>
  <si>
    <t xml:space="preserve">1. Moss Landing Power Plant</t>
  </si>
  <si>
    <t xml:space="preserve">Duke Energy North America LLC</t>
  </si>
  <si>
    <t xml:space="preserve">2. Diablo Canyon</t>
  </si>
  <si>
    <t xml:space="preserve">Pacific Gas &amp; Electric Co</t>
  </si>
  <si>
    <t xml:space="preserve">3. San Onofre</t>
  </si>
  <si>
    <t xml:space="preserve">Southern California Edison Co</t>
  </si>
  <si>
    <t xml:space="preserve">4. AES Alamitos LLC</t>
  </si>
  <si>
    <t xml:space="preserve">AES Alamitos LLC</t>
  </si>
  <si>
    <t xml:space="preserve">5. Haynes</t>
  </si>
  <si>
    <t xml:space="preserve">Los Angeles City of</t>
  </si>
  <si>
    <t xml:space="preserve">6. Ormond Beach</t>
  </si>
  <si>
    <t xml:space="preserve">Reliant Energy Ormond Bch LLC</t>
  </si>
  <si>
    <t xml:space="preserve">7. Castaic</t>
  </si>
  <si>
    <t xml:space="preserve">Pumped Storage</t>
  </si>
  <si>
    <t xml:space="preserve">8. Pittsburg Power</t>
  </si>
  <si>
    <t xml:space="preserve">Mirant Delta LLC</t>
  </si>
  <si>
    <t xml:space="preserve">9. AES Redondo Beach LLC</t>
  </si>
  <si>
    <t xml:space="preserve">AES Redondo Beach LLC</t>
  </si>
  <si>
    <t xml:space="preserve">10. Helms Pumped Storage</t>
  </si>
  <si>
    <t xml:space="preserve">Table 3. Top Five Retailers of Electricity, with End Use Sectors, 2005</t>
  </si>
  <si>
    <t xml:space="preserve">(Megawatthours)</t>
  </si>
  <si>
    <t xml:space="preserve">Entity</t>
  </si>
  <si>
    <t xml:space="preserve">Type of Provider</t>
  </si>
  <si>
    <t xml:space="preserve">All Sectors</t>
  </si>
  <si>
    <t xml:space="preserve">Residential</t>
  </si>
  <si>
    <t xml:space="preserve">Commercial</t>
  </si>
  <si>
    <t xml:space="preserve">Industrial</t>
  </si>
  <si>
    <t xml:space="preserve">Transportation</t>
  </si>
  <si>
    <t xml:space="preserve">1. Southern California Edison Co</t>
  </si>
  <si>
    <t xml:space="preserve">Investor-Owned</t>
  </si>
  <si>
    <t xml:space="preserve">2. Pacific Gas &amp; Electric Co</t>
  </si>
  <si>
    <t xml:space="preserve">3. Los Angeles City of</t>
  </si>
  <si>
    <t xml:space="preserve">Public</t>
  </si>
  <si>
    <t xml:space="preserve">4. San Diego Gas &amp; Electric Co</t>
  </si>
  <si>
    <t xml:space="preserve">5. Sacramento Municipal Util Dist</t>
  </si>
  <si>
    <t xml:space="preserve">Total Sales, Top Five Providers</t>
  </si>
  <si>
    <t xml:space="preserve">Percent of Total State Sales</t>
  </si>
  <si>
    <t xml:space="preserve">Table 4.  Electric Power Industry Capability by Primary Energy Source, 1990 Through 2005 (Megawatts)</t>
  </si>
  <si>
    <t xml:space="preserve">Energy Source</t>
  </si>
  <si>
    <t xml:space="preserve">Percentage Share</t>
  </si>
  <si>
    <t xml:space="preserve">Electric Utilities</t>
  </si>
  <si>
    <t xml:space="preserve">    Petroleum</t>
  </si>
  <si>
    <t xml:space="preserve">    Natural Gas</t>
  </si>
  <si>
    <t xml:space="preserve">    Nuclear</t>
  </si>
  <si>
    <t xml:space="preserve">    Hydroelectric</t>
  </si>
  <si>
    <t xml:space="preserve">    Other Renewables</t>
  </si>
  <si>
    <t xml:space="preserve">    Pumped Storage</t>
  </si>
  <si>
    <t xml:space="preserve">Independent Power Producers and Combined Heat and Power</t>
  </si>
  <si>
    <t xml:space="preserve">    Coal</t>
  </si>
  <si>
    <t xml:space="preserve">    Other Gases</t>
  </si>
  <si>
    <t xml:space="preserve">    Other</t>
  </si>
  <si>
    <t xml:space="preserve">-</t>
  </si>
  <si>
    <t xml:space="preserve">*</t>
  </si>
  <si>
    <t xml:space="preserve">Table 5.  Electric Power Industry Generation by Primary Energy Source, 1990 Through 2005 (Megawatthours)</t>
  </si>
  <si>
    <t xml:space="preserve">Table 6.  Electric Power Delivered Fuel Prices and Quality for Coal, Petroleum, Natural Gas, 1990 Through 2005</t>
  </si>
  <si>
    <t xml:space="preserve">Fuel, Quality</t>
  </si>
  <si>
    <t xml:space="preserve">Coal (cents per million Btu)</t>
  </si>
  <si>
    <t xml:space="preserve">W</t>
  </si>
  <si>
    <t xml:space="preserve">  Average heat value (Btu per pound)</t>
  </si>
  <si>
    <t xml:space="preserve">  Average sulfur Content (percent)</t>
  </si>
  <si>
    <t xml:space="preserve">Petroleum (cents per million Btu)</t>
  </si>
  <si>
    <t xml:space="preserve">  Average heat value (Btu per gallon)</t>
  </si>
  <si>
    <t xml:space="preserve">Natural Gas (cents per million Btu)</t>
  </si>
  <si>
    <t xml:space="preserve">  Average heat value (Btu per cubic foot)</t>
  </si>
  <si>
    <t xml:space="preserve">Table 7.  Electric Power Industry Emissions Estimates, 1990 Through 2005 (Thousand Metric Tons)</t>
  </si>
  <si>
    <t xml:space="preserve">Emission Type</t>
  </si>
  <si>
    <t xml:space="preserve">Sulfur Dioxide</t>
  </si>
  <si>
    <t xml:space="preserve">    Total</t>
  </si>
  <si>
    <t xml:space="preserve">Nitrogen Oxide</t>
  </si>
  <si>
    <t xml:space="preserve">Carbon Dioxide</t>
  </si>
  <si>
    <r>
      <rPr>
        <sz val="10"/>
        <rFont val="Arial"/>
        <family val="0"/>
      </rPr>
      <t xml:space="preserve">3,811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,084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,581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,328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,51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,219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,060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63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53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839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858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5,014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2,265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2,375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729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644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2,970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708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2,871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2,991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072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,595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2,679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2,62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9,86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5,24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52,921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2,03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8,305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2,52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5,555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9,822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59,281</t>
    </r>
    <r>
      <rPr>
        <b val="true"/>
        <vertAlign val="superscript"/>
        <sz val="8"/>
        <rFont val="Arial"/>
        <family val="0"/>
      </rPr>
      <t xml:space="preserve">R</t>
    </r>
  </si>
  <si>
    <t xml:space="preserve">    Geothermal</t>
  </si>
  <si>
    <r>
      <rPr>
        <sz val="10"/>
        <rFont val="Arial"/>
        <family val="0"/>
      </rPr>
      <t xml:space="preserve">35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64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63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68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3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281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10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23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2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32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13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7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4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60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59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6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69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65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78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73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8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365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52,338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9,78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57,64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54,130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61,88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9,976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6,847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49,834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52,882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57,551</t>
    </r>
    <r>
      <rPr>
        <b val="true"/>
        <vertAlign val="superscript"/>
        <sz val="8"/>
        <rFont val="Arial"/>
        <family val="0"/>
      </rPr>
      <t xml:space="preserve">R</t>
    </r>
  </si>
  <si>
    <r>
      <rPr>
        <sz val="10"/>
        <rFont val="Arial"/>
        <family val="0"/>
      </rPr>
      <t xml:space="preserve">67,411</t>
    </r>
    <r>
      <rPr>
        <b val="true"/>
        <vertAlign val="superscript"/>
        <sz val="8"/>
        <rFont val="Arial"/>
        <family val="0"/>
      </rPr>
      <t xml:space="preserve">R</t>
    </r>
  </si>
  <si>
    <t xml:space="preserve">Table 8.  Retail Sales, Revenue, and Average Retail Price by Sector, 1990 Through 2005</t>
  </si>
  <si>
    <t xml:space="preserve">Sector</t>
  </si>
  <si>
    <t xml:space="preserve">Retail Sales (thousand megawatthours)</t>
  </si>
  <si>
    <t xml:space="preserve">    Residential</t>
  </si>
  <si>
    <t xml:space="preserve">    Commercial</t>
  </si>
  <si>
    <t xml:space="preserve">    Industrial</t>
  </si>
  <si>
    <t xml:space="preserve">    Transportation</t>
  </si>
  <si>
    <t xml:space="preserve">    All Sectors</t>
  </si>
  <si>
    <t xml:space="preserve">Retail Revenue (million dollars)</t>
  </si>
  <si>
    <t xml:space="preserve">Average Retail Prices (cents/KWh)</t>
  </si>
  <si>
    <t xml:space="preserve">Retail Revenue (2005 million dollars)</t>
  </si>
  <si>
    <t xml:space="preserve">Average Retail Prices (2005 cents/KWh)</t>
  </si>
  <si>
    <t xml:space="preserve">Capacity Factors</t>
  </si>
  <si>
    <t xml:space="preserve">5-Yr Average</t>
  </si>
  <si>
    <t xml:space="preserve">Emission Rates</t>
  </si>
  <si>
    <t xml:space="preserve">lbs/MWh</t>
  </si>
  <si>
    <t xml:space="preserve">sTons/MWh</t>
  </si>
  <si>
    <t xml:space="preserve">Tons/MWh</t>
  </si>
  <si>
    <t xml:space="preserve"> Table  74.  Electric Power Projections for EMM Region</t>
  </si>
  <si>
    <t xml:space="preserve">                       Western Electricity Coordinating Council / California - 13</t>
  </si>
  <si>
    <t xml:space="preserve">2005-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Electricity Generating Capacity 1/</t>
  </si>
  <si>
    <t xml:space="preserve">(gigawatts)</t>
  </si>
  <si>
    <t xml:space="preserve">  Electric Power Sector</t>
  </si>
  <si>
    <t xml:space="preserve">    Coal Steam</t>
  </si>
  <si>
    <t xml:space="preserve">    Other Fossil Steam 2/</t>
  </si>
  <si>
    <t xml:space="preserve">    Combined Cycle</t>
  </si>
  <si>
    <t xml:space="preserve">    Combustion Turbine/Diesel</t>
  </si>
  <si>
    <t xml:space="preserve">    Nuclear Power</t>
  </si>
  <si>
    <t xml:space="preserve">    Pumped Storage/Other 3/</t>
  </si>
  <si>
    <t xml:space="preserve">    Fuel Cells</t>
  </si>
  <si>
    <t xml:space="preserve">    Renewable Sources 4/</t>
  </si>
  <si>
    <t xml:space="preserve">    Distributed Generation 5/</t>
  </si>
  <si>
    <t xml:space="preserve">      Total Capacity</t>
  </si>
  <si>
    <t xml:space="preserve">   Cumulative Planned Additions 6/</t>
  </si>
  <si>
    <t xml:space="preserve">     Coal Steam</t>
  </si>
  <si>
    <t xml:space="preserve">     Other Fossil Steam 2/</t>
  </si>
  <si>
    <t xml:space="preserve">     Combined Cycle</t>
  </si>
  <si>
    <t xml:space="preserve">     Combustion Turbine/Diesel</t>
  </si>
  <si>
    <t xml:space="preserve">     Nuclear Power</t>
  </si>
  <si>
    <t xml:space="preserve">     Pumped Storage/Other 3/</t>
  </si>
  <si>
    <t xml:space="preserve">     Fuel Cells</t>
  </si>
  <si>
    <t xml:space="preserve">     Renewable Sources 4/</t>
  </si>
  <si>
    <t xml:space="preserve">     Distributed Generation 5/</t>
  </si>
  <si>
    <t xml:space="preserve">       Total Planned Additions</t>
  </si>
  <si>
    <t xml:space="preserve">   Cumulative Unplanned Additions 6/</t>
  </si>
  <si>
    <t xml:space="preserve">       Total Unplanned Additions</t>
  </si>
  <si>
    <t xml:space="preserve">       Cumulative Total Additions</t>
  </si>
  <si>
    <t xml:space="preserve">   Cumulative Retirements 7/</t>
  </si>
  <si>
    <t xml:space="preserve">     Other Fossil Steam 3/</t>
  </si>
  <si>
    <t xml:space="preserve">     Pumped Storage</t>
  </si>
  <si>
    <t xml:space="preserve">       Total</t>
  </si>
  <si>
    <t xml:space="preserve">  End-Use Sectors 8/</t>
  </si>
  <si>
    <t xml:space="preserve">    Other Gaseous Fuels</t>
  </si>
  <si>
    <t xml:space="preserve">     Total</t>
  </si>
  <si>
    <t xml:space="preserve">Electricity Demand</t>
  </si>
  <si>
    <t xml:space="preserve">(billion kilowatthours)</t>
  </si>
  <si>
    <t xml:space="preserve">  Residential</t>
  </si>
  <si>
    <t xml:space="preserve">  Commercial/Other</t>
  </si>
  <si>
    <t xml:space="preserve">  Industrial</t>
  </si>
  <si>
    <t xml:space="preserve">  Transportation</t>
  </si>
  <si>
    <t xml:space="preserve">    Total Sales</t>
  </si>
  <si>
    <t xml:space="preserve">Net Energy for Load (billion kilowatthours) 7/</t>
  </si>
  <si>
    <t xml:space="preserve">  Gross International Imports</t>
  </si>
  <si>
    <t xml:space="preserve">  Gross International Exports</t>
  </si>
  <si>
    <t xml:space="preserve">  Gross Interregional Electricity Imports</t>
  </si>
  <si>
    <t xml:space="preserve">  Gross Interregional Electricity Exports</t>
  </si>
  <si>
    <t xml:space="preserve">  Purchases from Combined Heat and Power 8/</t>
  </si>
  <si>
    <t xml:space="preserve">  Electric Power Sector Generation for Custome</t>
  </si>
  <si>
    <t xml:space="preserve">    Total Net Energy for Load</t>
  </si>
  <si>
    <t xml:space="preserve">Generation by Fuel Type</t>
  </si>
  <si>
    <t xml:space="preserve">      Total Generation</t>
  </si>
  <si>
    <t xml:space="preserve">    Sales to Customers</t>
  </si>
  <si>
    <t xml:space="preserve">    Generation for Own Use</t>
  </si>
  <si>
    <t xml:space="preserve">      Total</t>
  </si>
  <si>
    <t xml:space="preserve">    Sales to Utilities</t>
  </si>
  <si>
    <t xml:space="preserve">Total Electricity Generation</t>
  </si>
  <si>
    <t xml:space="preserve">End-Use Prices</t>
  </si>
  <si>
    <t xml:space="preserve">(2005 cents per kilowatthour)</t>
  </si>
  <si>
    <t xml:space="preserve">  Commercial</t>
  </si>
  <si>
    <t xml:space="preserve">    All Sectors Average</t>
  </si>
  <si>
    <t xml:space="preserve">Prices by Service Category</t>
  </si>
  <si>
    <t xml:space="preserve">  Generation</t>
  </si>
  <si>
    <t xml:space="preserve">  Transmission</t>
  </si>
  <si>
    <t xml:space="preserve">  Distribution</t>
  </si>
  <si>
    <t xml:space="preserve">Fuel Consumption (quadrillion Btu) 9/</t>
  </si>
  <si>
    <t xml:space="preserve">  Coal</t>
  </si>
  <si>
    <t xml:space="preserve">  Natural Gas</t>
  </si>
  <si>
    <t xml:space="preserve">  Oil</t>
  </si>
  <si>
    <t xml:space="preserve">Fuel Prices (dollars per million Btu)</t>
  </si>
  <si>
    <t xml:space="preserve">  Distillate Fuel Oil</t>
  </si>
  <si>
    <t xml:space="preserve">  Residual Fuel Oil</t>
  </si>
  <si>
    <t xml:space="preserve">  Biomass</t>
  </si>
  <si>
    <t xml:space="preserve">Emissions 10/</t>
  </si>
  <si>
    <t xml:space="preserve">  Total Carbon (million tons)</t>
  </si>
  <si>
    <t xml:space="preserve">  Carbon Dioxide (million tons)</t>
  </si>
  <si>
    <t xml:space="preserve">  Sulfur Dioxide (million tons)</t>
  </si>
  <si>
    <t xml:space="preserve">  Nitrogen Oxide (million tons)</t>
  </si>
  <si>
    <t xml:space="preserve">  Mercury (tons)</t>
  </si>
  <si>
    <t xml:space="preserve">   1/ Net summer capacity is the steady hourly output that generating equipment is expected to supply to system load (exclusive of auxiliary power), as demonstrated by tests</t>
  </si>
  <si>
    <t xml:space="preserve">during summer peak demand.  Includes electric utilities, small power producers, and exempt wholesale generators.</t>
  </si>
  <si>
    <t xml:space="preserve">   2/ Includes oil-, gas-, and dual-fired capacity.</t>
  </si>
  <si>
    <t xml:space="preserve">   3/ Other includes methane, propane gas, and blast furnace gas for utilities; and hydrogen, sulfur, batteries, chemicals, fish oil, and spent sulfite liquor.</t>
  </si>
  <si>
    <t xml:space="preserve">   4/ Includes conventional hydroelectric, geothermal, wood, wood waste, municipal solid waste, other biomass, solar thermal, photovoltaics, and wind power.</t>
  </si>
  <si>
    <t xml:space="preserve">   5/ Primarily peak-load capacity fueled by natural gas.</t>
  </si>
  <si>
    <t xml:space="preserve">   6/ Cumulative additions after December 31, 2005.</t>
  </si>
  <si>
    <t xml:space="preserve">   7/ Generation to meet system load by source.</t>
  </si>
  <si>
    <t xml:space="preserve">   8/ Includes combined heat and power plants and electricity-only plants in the commercial and industrial sectors; and small on-site generating systems in the residential,</t>
  </si>
  <si>
    <t xml:space="preserve">commercial, and industrial sectors used primarily for own-use generation, but which may also sell some power to the grid.</t>
  </si>
  <si>
    <t xml:space="preserve">   9/ Includes fuel consumption by electric utilities, small power producers, independent power producers, and exempt wholesale generators.</t>
  </si>
  <si>
    <t xml:space="preserve">  10/ Estimated emissions from utilities and nonutilities (excluding combined heat and power).</t>
  </si>
  <si>
    <t xml:space="preserve">   O&amp;M = Operation and maintenance.</t>
  </si>
  <si>
    <t xml:space="preserve">   EMM = Electricity market module.</t>
  </si>
  <si>
    <t xml:space="preserve">   N/A = Not applicable.</t>
  </si>
  <si>
    <t xml:space="preserve">   Note:  Totals may not equal sum of components due to independent rounding.</t>
  </si>
  <si>
    <t xml:space="preserve">   Sources:  2005 (except for prices and nonutility data):  Energy Information Administration (EIA), Annual Energy Review 2005, DOE/EIA-0384(2005) (Washington, DC, July 2006).  Other</t>
  </si>
  <si>
    <t xml:space="preserve">2005 and projections:  NewGen Data and Analysis, RDI Consulting/FT Energy (Boulder, CO, August 2000) and EIA, AEO2007 National Energy Modeling System run aeo2007.d112106a.</t>
  </si>
  <si>
    <t xml:space="preserve">CO2 Rates Based on Fuel Type and Heatrate</t>
  </si>
  <si>
    <t xml:space="preserve">CO2 Rate</t>
  </si>
  <si>
    <t xml:space="preserve">lbs/MillionBtu</t>
  </si>
  <si>
    <t xml:space="preserve">CO2 Emission Rates</t>
  </si>
  <si>
    <t xml:space="preserve">Heatrate (Btu/kWh)</t>
  </si>
  <si>
    <t xml:space="preserve">CO2 Rate (tons/MWh)</t>
  </si>
  <si>
    <t xml:space="preserve">Note: Short tons (2000 lbs = 900 kg) are used her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m/d/yyyy"/>
    <numFmt numFmtId="167" formatCode="General"/>
    <numFmt numFmtId="168" formatCode="0.0"/>
    <numFmt numFmtId="169" formatCode="0.00"/>
    <numFmt numFmtId="170" formatCode="0%"/>
    <numFmt numFmtId="171" formatCode="0.000"/>
    <numFmt numFmtId="172" formatCode="0"/>
    <numFmt numFmtId="173" formatCode="0.0%"/>
    <numFmt numFmtId="174" formatCode="#,##0.0"/>
    <numFmt numFmtId="175" formatCode="0.00%"/>
    <numFmt numFmtId="176" formatCode="#,##0.00"/>
    <numFmt numFmtId="177" formatCode="0.00000"/>
    <numFmt numFmtId="178" formatCode="0.00_)"/>
    <numFmt numFmtId="179" formatCode="0.0_)"/>
    <numFmt numFmtId="180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80"/>
      <name val="Arial"/>
      <family val="2"/>
    </font>
    <font>
      <b val="true"/>
      <vertAlign val="superscript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52.15"/>
    <col collapsed="false" customWidth="false" hidden="false" outlineLevel="0" max="257" min="3" style="1" width="9.15"/>
  </cols>
  <sheetData>
    <row r="1" customFormat="false" ht="11" hidden="false" customHeight="false" outlineLevel="0" collapsed="false">
      <c r="A1" s="2" t="s">
        <v>0</v>
      </c>
      <c r="B1" s="3" t="s">
        <v>1</v>
      </c>
      <c r="C1" s="4"/>
    </row>
    <row r="2" customFormat="false" ht="11" hidden="false" customHeight="false" outlineLevel="0" collapsed="false">
      <c r="A2" s="2"/>
      <c r="B2" s="5"/>
    </row>
    <row r="3" customFormat="false" ht="11" hidden="false" customHeight="false" outlineLevel="0" collapsed="false">
      <c r="A3" s="6" t="s">
        <v>2</v>
      </c>
      <c r="B3" s="7" t="n">
        <v>39266</v>
      </c>
    </row>
    <row r="4" customFormat="false" ht="11" hidden="false" customHeight="false" outlineLevel="0" collapsed="false">
      <c r="A4" s="6" t="s">
        <v>3</v>
      </c>
      <c r="B4" s="5" t="s">
        <v>4</v>
      </c>
    </row>
    <row r="5" customFormat="false" ht="11" hidden="false" customHeight="false" outlineLevel="0" collapsed="false">
      <c r="A5" s="6" t="s">
        <v>5</v>
      </c>
      <c r="B5" s="7" t="n">
        <v>39310</v>
      </c>
    </row>
    <row r="6" customFormat="false" ht="11" hidden="false" customHeight="false" outlineLevel="0" collapsed="false">
      <c r="B6" s="5"/>
    </row>
    <row r="7" customFormat="false" ht="11" hidden="false" customHeight="false" outlineLevel="0" collapsed="false">
      <c r="B7" s="5"/>
    </row>
    <row r="8" customFormat="false" ht="11" hidden="false" customHeight="false" outlineLevel="0" collapsed="false">
      <c r="A8" s="8" t="s">
        <v>6</v>
      </c>
      <c r="B8" s="9" t="s">
        <v>7</v>
      </c>
    </row>
    <row r="9" customFormat="false" ht="11" hidden="false" customHeight="false" outlineLevel="0" collapsed="false">
      <c r="A9" s="10" t="s">
        <v>8</v>
      </c>
      <c r="B9" s="5" t="s">
        <v>9</v>
      </c>
    </row>
    <row r="10" customFormat="false" ht="11" hidden="false" customHeight="false" outlineLevel="0" collapsed="false">
      <c r="A10" s="10" t="s">
        <v>10</v>
      </c>
      <c r="B10" s="5" t="s">
        <v>11</v>
      </c>
    </row>
    <row r="11" customFormat="false" ht="11" hidden="false" customHeight="false" outlineLevel="0" collapsed="false">
      <c r="A11" s="10" t="s">
        <v>12</v>
      </c>
      <c r="B11" s="5" t="s">
        <v>13</v>
      </c>
    </row>
    <row r="12" customFormat="false" ht="11" hidden="false" customHeight="false" outlineLevel="0" collapsed="false">
      <c r="A12" s="10" t="s">
        <v>14</v>
      </c>
      <c r="B12" s="5" t="s">
        <v>15</v>
      </c>
    </row>
    <row r="13" customFormat="false" ht="11" hidden="false" customHeight="false" outlineLevel="0" collapsed="false">
      <c r="A13" s="10" t="s">
        <v>16</v>
      </c>
      <c r="B13" s="5" t="s">
        <v>17</v>
      </c>
    </row>
    <row r="14" customFormat="false" ht="11" hidden="false" customHeight="false" outlineLevel="0" collapsed="false">
      <c r="A14" s="10" t="s">
        <v>18</v>
      </c>
      <c r="B14" s="5" t="s">
        <v>19</v>
      </c>
    </row>
    <row r="15" customFormat="false" ht="11" hidden="false" customHeight="false" outlineLevel="0" collapsed="false">
      <c r="A15" s="10" t="s">
        <v>20</v>
      </c>
      <c r="B15" s="5" t="s">
        <v>21</v>
      </c>
    </row>
    <row r="16" customFormat="false" ht="11" hidden="false" customHeight="false" outlineLevel="0" collapsed="false">
      <c r="A16" s="10"/>
      <c r="B16" s="5"/>
    </row>
    <row r="17" customFormat="false" ht="11" hidden="false" customHeight="false" outlineLevel="0" collapsed="false">
      <c r="A17" s="10"/>
      <c r="B17" s="5"/>
    </row>
    <row r="18" customFormat="false" ht="11" hidden="false" customHeight="false" outlineLevel="0" collapsed="false">
      <c r="A18" s="10"/>
    </row>
    <row r="19" customFormat="false" ht="11" hidden="false" customHeight="false" outlineLevel="0" collapsed="false">
      <c r="A19" s="10"/>
    </row>
  </sheetData>
  <printOptions headings="false" gridLines="true" gridLinesSet="true" horizontalCentered="fals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7" min="4" style="0" width="14.82"/>
  </cols>
  <sheetData>
    <row r="1" customFormat="false" ht="12" hidden="false" customHeight="false" outlineLevel="0" collapsed="false">
      <c r="A1" s="11" t="s">
        <v>22</v>
      </c>
    </row>
    <row r="3" customFormat="false" ht="12" hidden="false" customHeight="false" outlineLevel="0" collapsed="false">
      <c r="B3" s="11"/>
    </row>
    <row r="4" customFormat="false" ht="12" hidden="false" customHeight="false" outlineLevel="0" collapsed="false">
      <c r="B4" s="11" t="s">
        <v>23</v>
      </c>
      <c r="D4" s="12" t="str">
        <f aca="false">'Near Term'!A21</f>
        <v>NT-1</v>
      </c>
      <c r="E4" s="12" t="str">
        <f aca="false">'Near Term'!A38</f>
        <v>NT-2</v>
      </c>
      <c r="F4" s="12" t="str">
        <f aca="false">'Near Term'!A55</f>
        <v>NT-3</v>
      </c>
      <c r="G4" s="12" t="str">
        <f aca="false">'Near Term'!A72</f>
        <v>NT-4</v>
      </c>
    </row>
    <row r="5" customFormat="false" ht="48" hidden="false" customHeight="false" outlineLevel="0" collapsed="false">
      <c r="D5" s="13" t="str">
        <f aca="false">'Near Term'!B21</f>
        <v>Reference Case - No CO2 Policy</v>
      </c>
      <c r="E5" s="13" t="str">
        <f aca="false">'Near Term'!B38</f>
        <v>Generator Side Cap - Allowances to Generators</v>
      </c>
      <c r="F5" s="13" t="str">
        <f aca="false">'Near Term'!B55</f>
        <v>Generator Side Cap - Allowances to Loads</v>
      </c>
      <c r="G5" s="13" t="str">
        <f aca="false">'Near Term'!B72</f>
        <v>Load Side Cap - Payments to Selected Generators</v>
      </c>
      <c r="H5" s="13"/>
    </row>
    <row r="7" customFormat="false" ht="12" hidden="false" customHeight="false" outlineLevel="0" collapsed="false">
      <c r="C7" s="14" t="s">
        <v>24</v>
      </c>
      <c r="D7" s="0" t="n">
        <f aca="false">'Near Term'!E23</f>
        <v>0</v>
      </c>
      <c r="E7" s="0" t="n">
        <f aca="false">'Near Term'!E40</f>
        <v>30</v>
      </c>
      <c r="F7" s="0" t="n">
        <f aca="false">'Near Term'!E57</f>
        <v>30</v>
      </c>
      <c r="G7" s="14" t="s">
        <v>25</v>
      </c>
    </row>
    <row r="9" customFormat="false" ht="12" hidden="false" customHeight="false" outlineLevel="0" collapsed="false">
      <c r="C9" s="14" t="str">
        <f aca="false">'Near Term'!P26</f>
        <v>Weighted Market Price ($/MWh)</v>
      </c>
      <c r="D9" s="15" t="n">
        <f aca="false">'Near Term'!Q26</f>
        <v>70.3319235991308</v>
      </c>
      <c r="E9" s="15" t="n">
        <f aca="false">'Near Term'!Q43</f>
        <v>90.4600631985076</v>
      </c>
      <c r="F9" s="15" t="n">
        <f aca="false">'Near Term'!Q60</f>
        <v>90.4600631985076</v>
      </c>
      <c r="G9" s="15" t="n">
        <f aca="false">'Near Term'!Q77</f>
        <v>70.3319235991308</v>
      </c>
    </row>
    <row r="10" customFormat="false" ht="12" hidden="false" customHeight="false" outlineLevel="0" collapsed="false">
      <c r="C10" s="14" t="str">
        <f aca="false">'Near Term'!P27</f>
        <v>Total Market Costs (M$)</v>
      </c>
      <c r="D10" s="16" t="n">
        <f aca="false">'Near Term'!Q27</f>
        <v>19398.9079588479</v>
      </c>
      <c r="E10" s="16" t="n">
        <f aca="false">'Near Term'!Q44</f>
        <v>24950.6390574692</v>
      </c>
      <c r="F10" s="16" t="n">
        <f aca="false">'Near Term'!Q61</f>
        <v>24950.6390574692</v>
      </c>
      <c r="G10" s="16" t="n">
        <f aca="false">'Near Term'!Q78</f>
        <v>19398.9079588479</v>
      </c>
    </row>
    <row r="11" customFormat="false" ht="12" hidden="false" customHeight="false" outlineLevel="0" collapsed="false">
      <c r="C11" s="14" t="str">
        <f aca="false">'Near Term'!P28</f>
        <v>Generator Costs (M$)</v>
      </c>
      <c r="D11" s="16" t="n">
        <f aca="false">'Near Term'!Q28</f>
        <v>16341.2553173498</v>
      </c>
      <c r="E11" s="16" t="n">
        <f aca="false">'Near Term'!Q45</f>
        <v>19891.5413123545</v>
      </c>
      <c r="F11" s="16" t="n">
        <f aca="false">'Near Term'!Q62</f>
        <v>19891.5413123545</v>
      </c>
      <c r="G11" s="16" t="n">
        <f aca="false">'Near Term'!Q79</f>
        <v>16765.886865505</v>
      </c>
    </row>
    <row r="12" customFormat="false" ht="12" hidden="false" customHeight="false" outlineLevel="0" collapsed="false">
      <c r="C12" s="14"/>
      <c r="E12" s="17"/>
      <c r="F12" s="17"/>
      <c r="G12" s="17"/>
    </row>
    <row r="13" customFormat="false" ht="12" hidden="false" customHeight="false" outlineLevel="0" collapsed="false">
      <c r="C13" s="14" t="str">
        <f aca="false">'Near Term'!P30</f>
        <v>CO2 Change (kTons)</v>
      </c>
      <c r="D13" s="0" t="n">
        <f aca="false">'Near Term'!Q30</f>
        <v>0</v>
      </c>
      <c r="E13" s="16" t="n">
        <f aca="false">'Near Term'!Q47</f>
        <v>-6667.80451395661</v>
      </c>
      <c r="F13" s="16" t="n">
        <f aca="false">'Near Term'!Q64</f>
        <v>-6667.80451395661</v>
      </c>
      <c r="G13" s="16" t="n">
        <f aca="false">'Near Term'!Q81</f>
        <v>-6667.80451395661</v>
      </c>
    </row>
    <row r="14" customFormat="false" ht="12" hidden="false" customHeight="false" outlineLevel="0" collapsed="false">
      <c r="C14" s="14" t="str">
        <f aca="false">'Near Term'!P31</f>
        <v>CO2 Allowance Costs (M$)</v>
      </c>
      <c r="D14" s="0" t="n">
        <f aca="false">'Near Term'!Q31</f>
        <v>0</v>
      </c>
      <c r="E14" s="16" t="n">
        <f aca="false">'Near Term'!Q48</f>
        <v>3125.65444684943</v>
      </c>
      <c r="F14" s="16" t="n">
        <f aca="false">'Near Term'!Q65</f>
        <v>3125.65444684943</v>
      </c>
      <c r="G14" s="16" t="n">
        <f aca="false">'Near Term'!Q82</f>
        <v>424.631548155279</v>
      </c>
    </row>
    <row r="15" customFormat="false" ht="12" hidden="false" customHeight="false" outlineLevel="0" collapsed="false">
      <c r="C15" s="14" t="str">
        <f aca="false">'Near Term'!P32</f>
        <v>CO2 Control Cost ($/ton)</v>
      </c>
      <c r="E15" s="16" t="n">
        <f aca="false">'Near Term'!Q49</f>
        <v>468.768159040509</v>
      </c>
      <c r="F15" s="16" t="n">
        <f aca="false">'Near Term'!Q66</f>
        <v>468.768159040509</v>
      </c>
      <c r="G15" s="16" t="n">
        <f aca="false">'Near Term'!Q83</f>
        <v>63.6838628466789</v>
      </c>
    </row>
    <row r="16" customFormat="false" ht="12" hidden="false" customHeight="false" outlineLevel="0" collapsed="false">
      <c r="C16" s="14"/>
      <c r="E16" s="17"/>
      <c r="F16" s="17"/>
      <c r="G16" s="17"/>
    </row>
    <row r="17" customFormat="false" ht="12" hidden="false" customHeight="false" outlineLevel="0" collapsed="false">
      <c r="C17" s="14" t="str">
        <f aca="false">'Near Term'!P34</f>
        <v>Customer Net Costs (M$)</v>
      </c>
      <c r="D17" s="16" t="n">
        <f aca="false">'Near Term'!Q34</f>
        <v>19398.9079588479</v>
      </c>
      <c r="E17" s="16" t="n">
        <f aca="false">'Near Term'!Q51</f>
        <v>24950.6390574692</v>
      </c>
      <c r="F17" s="16" t="n">
        <f aca="false">'Near Term'!Q68</f>
        <v>21824.9846106198</v>
      </c>
      <c r="G17" s="16" t="n">
        <f aca="false">'Near Term'!Q85</f>
        <v>19823.5395070032</v>
      </c>
    </row>
    <row r="18" customFormat="false" ht="12" hidden="false" customHeight="false" outlineLevel="0" collapsed="false">
      <c r="C18" s="14" t="str">
        <f aca="false">'Near Term'!P35</f>
        <v>Generator Net Costs (M$)</v>
      </c>
      <c r="D18" s="16" t="n">
        <f aca="false">'Near Term'!Q35</f>
        <v>16341.2553173498</v>
      </c>
      <c r="E18" s="16" t="n">
        <f aca="false">'Near Term'!Q52</f>
        <v>16765.886865505</v>
      </c>
      <c r="F18" s="16" t="n">
        <f aca="false">'Near Term'!Q69</f>
        <v>19891.5413123545</v>
      </c>
      <c r="G18" s="16" t="n">
        <f aca="false">'Near Term'!Q86</f>
        <v>16341.2553173498</v>
      </c>
    </row>
    <row r="19" customFormat="false" ht="12" hidden="false" customHeight="false" outlineLevel="0" collapsed="false">
      <c r="C19" s="14" t="str">
        <f aca="false">'Near Term'!P36</f>
        <v>Generator Margin (M$)</v>
      </c>
      <c r="D19" s="16" t="n">
        <f aca="false">'Near Term'!Q36</f>
        <v>3057.65264149813</v>
      </c>
      <c r="E19" s="16" t="n">
        <f aca="false">'Near Term'!Q53</f>
        <v>8184.75219196416</v>
      </c>
      <c r="F19" s="16" t="n">
        <f aca="false">'Near Term'!Q70</f>
        <v>5059.09774511473</v>
      </c>
      <c r="G19" s="16" t="n">
        <f aca="false">'Near Term'!Q87</f>
        <v>3057.65264149812</v>
      </c>
    </row>
    <row r="21" customFormat="false" ht="12" hidden="false" customHeight="false" outlineLevel="0" collapsed="false">
      <c r="C21" s="14" t="s">
        <v>26</v>
      </c>
      <c r="E21" s="18" t="n">
        <f aca="false">E17-$D17</f>
        <v>5551.73109862132</v>
      </c>
      <c r="F21" s="18" t="n">
        <f aca="false">F17-$D17</f>
        <v>2426.07665177188</v>
      </c>
      <c r="G21" s="18" t="n">
        <f aca="false">G17-$D17</f>
        <v>424.631548155274</v>
      </c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6" customFormat="false" ht="12" hidden="false" customHeight="false" outlineLevel="0" collapsed="false">
      <c r="B26" s="11" t="s">
        <v>27</v>
      </c>
      <c r="D26" s="12" t="str">
        <f aca="false">'Long Term'!A23</f>
        <v>LT-1</v>
      </c>
      <c r="E26" s="12" t="str">
        <f aca="false">'Long Term'!A42</f>
        <v>LT-2</v>
      </c>
      <c r="F26" s="12" t="str">
        <f aca="false">'Long Term'!A61</f>
        <v>LT-3</v>
      </c>
      <c r="G26" s="12" t="str">
        <f aca="false">'Long Term'!A80</f>
        <v>LT-4</v>
      </c>
    </row>
    <row r="27" customFormat="false" ht="48" hidden="false" customHeight="false" outlineLevel="0" collapsed="false">
      <c r="D27" s="13" t="str">
        <f aca="false">'Long Term'!B23</f>
        <v>Reference Case - No CO2 Policy</v>
      </c>
      <c r="E27" s="13" t="str">
        <f aca="false">'Long Term'!B42</f>
        <v>Generator Side Cap - Allowances to Generators</v>
      </c>
      <c r="F27" s="13" t="str">
        <f aca="false">'Long Term'!B61</f>
        <v>Generator Side Cap - Allowances to Loads</v>
      </c>
      <c r="G27" s="13" t="str">
        <f aca="false">'Long Term'!B80</f>
        <v>Load Side Cap - Targeted Resource Changes</v>
      </c>
    </row>
    <row r="29" customFormat="false" ht="12" hidden="false" customHeight="false" outlineLevel="0" collapsed="false">
      <c r="C29" s="14" t="str">
        <f aca="false">'Long Term'!D25</f>
        <v>CO2 Price</v>
      </c>
      <c r="D29" s="0" t="n">
        <f aca="false">'Long Term'!E25</f>
        <v>0</v>
      </c>
      <c r="E29" s="0" t="n">
        <f aca="false">'Long Term'!E44</f>
        <v>30</v>
      </c>
      <c r="F29" s="0" t="n">
        <f aca="false">'Long Term'!E63</f>
        <v>30</v>
      </c>
      <c r="G29" s="14" t="s">
        <v>25</v>
      </c>
    </row>
    <row r="31" customFormat="false" ht="12" hidden="false" customHeight="false" outlineLevel="0" collapsed="false">
      <c r="C31" s="14" t="str">
        <f aca="false">'Long Term'!P28</f>
        <v>Weighted Market Price ($/MWh)</v>
      </c>
      <c r="D31" s="15" t="n">
        <f aca="false">'Long Term'!Q28</f>
        <v>70.3319235991308</v>
      </c>
      <c r="E31" s="15" t="n">
        <f aca="false">'Long Term'!Q47</f>
        <v>90.4311041102398</v>
      </c>
      <c r="F31" s="15" t="n">
        <f aca="false">'Long Term'!Q66</f>
        <v>90.4311041102398</v>
      </c>
      <c r="G31" s="15" t="n">
        <f aca="false">'Long Term'!Q85</f>
        <v>70.3319235991308</v>
      </c>
    </row>
    <row r="32" customFormat="false" ht="12" hidden="false" customHeight="false" outlineLevel="0" collapsed="false">
      <c r="C32" s="14" t="str">
        <f aca="false">'Long Term'!P29</f>
        <v>Total Market Costs (M$)</v>
      </c>
      <c r="D32" s="16" t="n">
        <f aca="false">'Long Term'!Q29</f>
        <v>19820.8995004427</v>
      </c>
      <c r="E32" s="16" t="n">
        <f aca="false">'Long Term'!Q48</f>
        <v>25485.2382041956</v>
      </c>
      <c r="F32" s="16" t="n">
        <f aca="false">'Long Term'!Q67</f>
        <v>25485.2382041956</v>
      </c>
      <c r="G32" s="16" t="n">
        <f aca="false">'Long Term'!Q86</f>
        <v>19820.8995004427</v>
      </c>
    </row>
    <row r="33" customFormat="false" ht="12" hidden="false" customHeight="false" outlineLevel="0" collapsed="false">
      <c r="C33" s="14" t="str">
        <f aca="false">'Long Term'!P30</f>
        <v>Generator Costs (M$)</v>
      </c>
      <c r="D33" s="16" t="n">
        <f aca="false">'Long Term'!Q30</f>
        <v>16841.2553173498</v>
      </c>
      <c r="E33" s="16" t="n">
        <f aca="false">'Long Term'!Q49</f>
        <v>20394.3704161692</v>
      </c>
      <c r="F33" s="16" t="n">
        <f aca="false">'Long Term'!Q68</f>
        <v>20394.3704161692</v>
      </c>
      <c r="G33" s="16" t="n">
        <f aca="false">'Long Term'!Q87</f>
        <v>17085.886865505</v>
      </c>
    </row>
    <row r="34" customFormat="false" ht="12" hidden="false" customHeight="false" outlineLevel="0" collapsed="false">
      <c r="C34" s="14"/>
      <c r="D34" s="16"/>
      <c r="E34" s="16"/>
      <c r="F34" s="16"/>
      <c r="G34" s="16"/>
    </row>
    <row r="35" customFormat="false" ht="12" hidden="false" customHeight="false" outlineLevel="0" collapsed="false">
      <c r="C35" s="14" t="str">
        <f aca="false">'Long Term'!P32</f>
        <v>CO2 Change (kTons)</v>
      </c>
      <c r="D35" s="16" t="n">
        <f aca="false">'Long Term'!Q32</f>
        <v>0</v>
      </c>
      <c r="E35" s="16" t="n">
        <f aca="false">'Long Term'!Q51</f>
        <v>-7126.47531524987</v>
      </c>
      <c r="F35" s="16" t="n">
        <f aca="false">'Long Term'!Q70</f>
        <v>-7126.47531524987</v>
      </c>
      <c r="G35" s="16" t="n">
        <f aca="false">'Long Term'!Q89</f>
        <v>-21045.1353203392</v>
      </c>
    </row>
    <row r="36" customFormat="false" ht="12" hidden="false" customHeight="false" outlineLevel="0" collapsed="false">
      <c r="C36" s="14" t="str">
        <f aca="false">'Long Term'!P33</f>
        <v>CO2 Allowance Costs (M$)</v>
      </c>
      <c r="D36" s="16" t="n">
        <f aca="false">'Long Term'!Q33</f>
        <v>0</v>
      </c>
      <c r="E36" s="16" t="n">
        <f aca="false">'Long Term'!Q52</f>
        <v>3111.89432281063</v>
      </c>
      <c r="F36" s="16" t="n">
        <f aca="false">'Long Term'!Q71</f>
        <v>3111.89432281063</v>
      </c>
      <c r="G36" s="16" t="n">
        <f aca="false">'Long Term'!Q90</f>
        <v>244.631548155277</v>
      </c>
    </row>
    <row r="37" customFormat="false" ht="12" hidden="false" customHeight="false" outlineLevel="0" collapsed="false">
      <c r="C37" s="14" t="str">
        <f aca="false">'Long Term'!P34</f>
        <v>CO2 Control Cost ($/ton)</v>
      </c>
      <c r="D37" s="16"/>
      <c r="E37" s="16" t="n">
        <f aca="false">'Long Term'!Q53</f>
        <v>436.666680953981</v>
      </c>
      <c r="F37" s="16" t="n">
        <f aca="false">'Long Term'!Q72</f>
        <v>436.666680953981</v>
      </c>
      <c r="G37" s="16" t="n">
        <f aca="false">'Long Term'!Q91</f>
        <v>11.6241375705887</v>
      </c>
    </row>
    <row r="38" customFormat="false" ht="12" hidden="false" customHeight="false" outlineLevel="0" collapsed="false">
      <c r="C38" s="14"/>
      <c r="D38" s="17"/>
      <c r="E38" s="15"/>
      <c r="F38" s="15"/>
      <c r="G38" s="15"/>
    </row>
    <row r="39" customFormat="false" ht="12" hidden="false" customHeight="false" outlineLevel="0" collapsed="false">
      <c r="C39" s="14" t="str">
        <f aca="false">'Long Term'!P36</f>
        <v>Customer Net Costs (M$)</v>
      </c>
      <c r="D39" s="16" t="n">
        <f aca="false">'Long Term'!Q36</f>
        <v>19820.8995004427</v>
      </c>
      <c r="E39" s="16" t="n">
        <f aca="false">'Long Term'!Q55</f>
        <v>25485.2382041956</v>
      </c>
      <c r="F39" s="16" t="n">
        <f aca="false">'Long Term'!Q74</f>
        <v>22373.3438813849</v>
      </c>
      <c r="G39" s="16" t="n">
        <f aca="false">'Long Term'!Q93</f>
        <v>20065.5310485979</v>
      </c>
    </row>
    <row r="40" customFormat="false" ht="12" hidden="false" customHeight="false" outlineLevel="0" collapsed="false">
      <c r="C40" s="14" t="str">
        <f aca="false">'Long Term'!P37</f>
        <v>Generator Net Costs (M$)</v>
      </c>
      <c r="D40" s="16" t="n">
        <f aca="false">'Long Term'!Q37</f>
        <v>16841.2553173498</v>
      </c>
      <c r="E40" s="16" t="n">
        <f aca="false">'Long Term'!Q56</f>
        <v>17282.4760933586</v>
      </c>
      <c r="F40" s="16" t="n">
        <f aca="false">'Long Term'!Q75</f>
        <v>20394.3704161692</v>
      </c>
      <c r="G40" s="16" t="n">
        <f aca="false">'Long Term'!Q94</f>
        <v>16841.2553173498</v>
      </c>
    </row>
    <row r="41" customFormat="false" ht="12" hidden="false" customHeight="false" outlineLevel="0" collapsed="false">
      <c r="C41" s="14" t="str">
        <f aca="false">'Long Term'!P38</f>
        <v>Generator Margin (M$)</v>
      </c>
      <c r="D41" s="16" t="n">
        <f aca="false">'Long Term'!Q38</f>
        <v>2979.64418309291</v>
      </c>
      <c r="E41" s="16" t="n">
        <f aca="false">'Long Term'!Q57</f>
        <v>8202.762110837</v>
      </c>
      <c r="F41" s="16" t="n">
        <f aca="false">'Long Term'!Q76</f>
        <v>5090.86778802637</v>
      </c>
      <c r="G41" s="16" t="n">
        <f aca="false">'Long Term'!Q95</f>
        <v>2979.6441830929</v>
      </c>
    </row>
    <row r="42" customFormat="false" ht="12" hidden="false" customHeight="false" outlineLevel="0" collapsed="false">
      <c r="C42" s="14"/>
    </row>
    <row r="43" customFormat="false" ht="12" hidden="false" customHeight="false" outlineLevel="0" collapsed="false">
      <c r="C43" s="14" t="s">
        <v>26</v>
      </c>
      <c r="E43" s="18" t="n">
        <f aca="false">E39-$D39</f>
        <v>5664.33870375289</v>
      </c>
      <c r="F43" s="18" t="n">
        <f aca="false">F39-$D39</f>
        <v>2552.44438094226</v>
      </c>
      <c r="G43" s="18" t="n">
        <f aca="false">G39-$D39</f>
        <v>244.631548155274</v>
      </c>
    </row>
  </sheetData>
  <printOptions headings="false" gridLines="false" gridLinesSet="true" horizontalCentered="false" verticalCentered="false"/>
  <pageMargins left="0.359722222222222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B5:J15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5"/>
    <col collapsed="false" customWidth="true" hidden="false" outlineLevel="0" max="3" min="3" style="1" width="14.82"/>
    <col collapsed="false" customWidth="false" hidden="false" outlineLevel="0" max="4" min="4" style="1" width="9.15"/>
    <col collapsed="false" customWidth="true" hidden="false" outlineLevel="0" max="5" min="5" style="1" width="9.49"/>
    <col collapsed="false" customWidth="false" hidden="false" outlineLevel="0" max="6" min="6" style="1" width="9.15"/>
    <col collapsed="false" customWidth="true" hidden="false" outlineLevel="0" max="7" min="7" style="1" width="10.32"/>
    <col collapsed="false" customWidth="false" hidden="false" outlineLevel="0" max="10" min="8" style="1" width="9.15"/>
    <col collapsed="false" customWidth="true" hidden="false" outlineLevel="0" max="11" min="11" style="1" width="10.5"/>
    <col collapsed="false" customWidth="true" hidden="false" outlineLevel="0" max="12" min="12" style="1" width="9.99"/>
    <col collapsed="false" customWidth="false" hidden="false" outlineLevel="0" max="257" min="13" style="1" width="9.15"/>
  </cols>
  <sheetData>
    <row r="1" customFormat="false" ht="12" hidden="false" customHeight="false" outlineLevel="0" collapsed="false">
      <c r="A1" s="20" t="s">
        <v>28</v>
      </c>
    </row>
    <row r="3" customFormat="false" ht="11" hidden="false" customHeight="false" outlineLevel="0" collapsed="false">
      <c r="B3" s="21" t="s">
        <v>29</v>
      </c>
    </row>
    <row r="5" customFormat="false" ht="22" hidden="false" customHeight="false" outlineLevel="0" collapsed="false">
      <c r="B5" s="22" t="s">
        <v>30</v>
      </c>
      <c r="C5" s="22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2"/>
      <c r="L5" s="22"/>
      <c r="M5" s="22"/>
      <c r="N5" s="22"/>
    </row>
    <row r="6" customFormat="false" ht="11" hidden="false" customHeight="false" outlineLevel="0" collapsed="false">
      <c r="B6" s="10" t="s">
        <v>39</v>
      </c>
      <c r="C6" s="1" t="s">
        <v>40</v>
      </c>
      <c r="D6" s="23" t="n">
        <f aca="false">Overview!C37</f>
        <v>36700</v>
      </c>
      <c r="E6" s="23" t="n">
        <f aca="false">Overview!D37</f>
        <v>93562.04</v>
      </c>
      <c r="F6" s="24" t="n">
        <f aca="false">E6/(8.76*D6)</f>
        <v>0.291024473392806</v>
      </c>
      <c r="G6" s="25" t="n">
        <f aca="false">Common!F17</f>
        <v>0.552974261783946</v>
      </c>
      <c r="H6" s="4" t="n">
        <f aca="false">G6*E6</f>
        <v>51737.4</v>
      </c>
      <c r="I6" s="26" t="n">
        <f aca="false">Common!C30</f>
        <v>80</v>
      </c>
      <c r="J6" s="4" t="n">
        <f aca="false">I6*E6/1000</f>
        <v>7484.9632</v>
      </c>
      <c r="M6" s="25"/>
    </row>
    <row r="7" customFormat="false" ht="11" hidden="false" customHeight="false" outlineLevel="0" collapsed="false">
      <c r="B7" s="10"/>
      <c r="C7" s="1" t="s">
        <v>41</v>
      </c>
      <c r="D7" s="4" t="n">
        <v>4000</v>
      </c>
      <c r="E7" s="4" t="n">
        <f aca="false">Overview!D44/4</f>
        <v>19016.4694130435</v>
      </c>
      <c r="F7" s="24" t="n">
        <f aca="false">E7/(8.76*D7)</f>
        <v>0.542707460417907</v>
      </c>
      <c r="G7" s="1" t="n">
        <v>0</v>
      </c>
      <c r="H7" s="4" t="n">
        <f aca="false">G7*E7</f>
        <v>0</v>
      </c>
      <c r="I7" s="26" t="n">
        <f aca="false">Common!C31</f>
        <v>55</v>
      </c>
      <c r="J7" s="4" t="n">
        <f aca="false">I7*E7/1000</f>
        <v>1045.90581771739</v>
      </c>
      <c r="M7" s="25"/>
    </row>
    <row r="8" customFormat="false" ht="11" hidden="false" customHeight="false" outlineLevel="0" collapsed="false">
      <c r="B8" s="10"/>
      <c r="C8" s="1" t="s">
        <v>42</v>
      </c>
      <c r="D8" s="4" t="n">
        <v>4000</v>
      </c>
      <c r="E8" s="23" t="n">
        <f aca="false">E7</f>
        <v>19016.4694130435</v>
      </c>
      <c r="F8" s="24" t="n">
        <f aca="false">E8/(8.76*D8)</f>
        <v>0.542707460417907</v>
      </c>
      <c r="G8" s="25" t="n">
        <f aca="false">Common!F18</f>
        <v>0.5546</v>
      </c>
      <c r="H8" s="4" t="n">
        <f aca="false">G8*E8</f>
        <v>10546.5339364739</v>
      </c>
      <c r="I8" s="26" t="n">
        <f aca="false">Common!C32</f>
        <v>80</v>
      </c>
      <c r="J8" s="4" t="n">
        <f aca="false">I8*E8/1000</f>
        <v>1521.31755304348</v>
      </c>
      <c r="M8" s="25"/>
    </row>
    <row r="9" customFormat="false" ht="11" hidden="false" customHeight="false" outlineLevel="0" collapsed="false">
      <c r="B9" s="10"/>
      <c r="C9" s="1" t="s">
        <v>43</v>
      </c>
      <c r="D9" s="4" t="n">
        <v>8000</v>
      </c>
      <c r="E9" s="23" t="n">
        <f aca="false">2*E8</f>
        <v>38032.9388260869</v>
      </c>
      <c r="F9" s="24" t="n">
        <f aca="false">E9/(8.76*D9)</f>
        <v>0.542707460417907</v>
      </c>
      <c r="G9" s="25" t="n">
        <f aca="false">Common!F9</f>
        <v>1.04</v>
      </c>
      <c r="H9" s="4" t="n">
        <f aca="false">G9*E9</f>
        <v>39554.2563791304</v>
      </c>
      <c r="I9" s="26" t="n">
        <f aca="false">Common!C33</f>
        <v>45</v>
      </c>
      <c r="J9" s="4" t="n">
        <f aca="false">I9*E9/1000</f>
        <v>1711.48224717391</v>
      </c>
      <c r="M9" s="25"/>
    </row>
    <row r="10" customFormat="false" ht="11" hidden="false" customHeight="false" outlineLevel="0" collapsed="false">
      <c r="B10" s="10"/>
      <c r="C10" s="1" t="s">
        <v>44</v>
      </c>
      <c r="D10" s="23" t="n">
        <f aca="false">Overview!C36+Overview!C38</f>
        <v>1031</v>
      </c>
      <c r="E10" s="23" t="n">
        <f aca="false">Overview!D36+Overview!D38</f>
        <v>4611.272</v>
      </c>
      <c r="F10" s="24" t="n">
        <f aca="false">E10/(8.76*D10)</f>
        <v>0.510573145724548</v>
      </c>
      <c r="G10" s="25" t="n">
        <f aca="false">Common!F12</f>
        <v>1.23</v>
      </c>
      <c r="H10" s="4" t="n">
        <f aca="false">G10*E10</f>
        <v>5671.86456</v>
      </c>
      <c r="I10" s="26" t="n">
        <f aca="false">Common!C34</f>
        <v>125.219535827637</v>
      </c>
      <c r="J10" s="4" t="n">
        <f aca="false">I10*E10/1000</f>
        <v>577.421339414978</v>
      </c>
      <c r="M10" s="25"/>
    </row>
    <row r="11" customFormat="false" ht="11" hidden="false" customHeight="false" outlineLevel="0" collapsed="false">
      <c r="B11" s="10"/>
      <c r="C11" s="1" t="s">
        <v>45</v>
      </c>
      <c r="D11" s="23" t="n">
        <f aca="false">Overview!C35</f>
        <v>389</v>
      </c>
      <c r="E11" s="23" t="n">
        <f aca="false">Overview!D35</f>
        <v>2145.02</v>
      </c>
      <c r="F11" s="24" t="n">
        <f aca="false">E11/(8.76*D11)</f>
        <v>0.629473770703478</v>
      </c>
      <c r="G11" s="25" t="n">
        <f aca="false">Common!F8</f>
        <v>1.56</v>
      </c>
      <c r="H11" s="4" t="n">
        <f aca="false">G11*E11</f>
        <v>3346.2312</v>
      </c>
      <c r="I11" s="26" t="n">
        <f aca="false">Common!C35</f>
        <v>30</v>
      </c>
      <c r="J11" s="4" t="n">
        <f aca="false">I11*E11/1000</f>
        <v>64.3506</v>
      </c>
      <c r="M11" s="25"/>
    </row>
    <row r="12" customFormat="false" ht="11" hidden="false" customHeight="false" outlineLevel="0" collapsed="false">
      <c r="B12" s="10" t="s">
        <v>46</v>
      </c>
      <c r="C12" s="1" t="s">
        <v>47</v>
      </c>
      <c r="D12" s="23" t="n">
        <f aca="false">Overview!C41</f>
        <v>5479</v>
      </c>
      <c r="E12" s="23" t="n">
        <f aca="false">Overview!D41</f>
        <v>23648.412</v>
      </c>
      <c r="F12" s="24" t="n">
        <f aca="false">E12/(8.76*D12)</f>
        <v>0.492715899061673</v>
      </c>
      <c r="G12" s="1" t="n">
        <v>0</v>
      </c>
      <c r="H12" s="4" t="n">
        <f aca="false">G12*E12</f>
        <v>0</v>
      </c>
      <c r="I12" s="26" t="n">
        <f aca="false">Common!C38</f>
        <v>55</v>
      </c>
      <c r="J12" s="4" t="n">
        <f aca="false">I12*E12/1000</f>
        <v>1300.66266</v>
      </c>
    </row>
    <row r="13" customFormat="false" ht="11" hidden="false" customHeight="false" outlineLevel="0" collapsed="false">
      <c r="C13" s="1" t="s">
        <v>48</v>
      </c>
      <c r="D13" s="23" t="n">
        <f aca="false">Overview!C40</f>
        <v>10088</v>
      </c>
      <c r="E13" s="23" t="n">
        <f aca="false">Overview!D40</f>
        <v>39631.866</v>
      </c>
      <c r="F13" s="24" t="n">
        <f aca="false">E13/(8.76*D13)</f>
        <v>0.448472007973667</v>
      </c>
      <c r="G13" s="1" t="n">
        <v>0</v>
      </c>
      <c r="H13" s="4" t="n">
        <f aca="false">G13*E13</f>
        <v>0</v>
      </c>
      <c r="I13" s="26" t="n">
        <f aca="false">Common!C39</f>
        <v>30</v>
      </c>
      <c r="J13" s="4" t="n">
        <f aca="false">I13*E13/1000</f>
        <v>1188.95598</v>
      </c>
    </row>
    <row r="14" customFormat="false" ht="11" hidden="false" customHeight="false" outlineLevel="0" collapsed="false">
      <c r="B14" s="27"/>
      <c r="C14" s="27" t="s">
        <v>49</v>
      </c>
      <c r="D14" s="28" t="n">
        <f aca="false">Overview!C39</f>
        <v>4324</v>
      </c>
      <c r="E14" s="28" t="n">
        <f aca="false">Overview!D39</f>
        <v>36154.898</v>
      </c>
      <c r="F14" s="29" t="n">
        <f aca="false">E14/(8.76*D14)</f>
        <v>0.954503113133028</v>
      </c>
      <c r="G14" s="27" t="n">
        <v>0</v>
      </c>
      <c r="H14" s="30" t="n">
        <f aca="false">G14*E14</f>
        <v>0</v>
      </c>
      <c r="I14" s="31" t="n">
        <f aca="false">Common!C40</f>
        <v>40</v>
      </c>
      <c r="J14" s="30" t="n">
        <f aca="false">I14*E14/1000</f>
        <v>1446.19592</v>
      </c>
    </row>
    <row r="15" customFormat="false" ht="11" hidden="false" customHeight="false" outlineLevel="0" collapsed="false">
      <c r="D15" s="23" t="n">
        <f aca="false">SUM(D6:D14)</f>
        <v>74011</v>
      </c>
      <c r="E15" s="23" t="n">
        <f aca="false">SUM(E6:E14)</f>
        <v>275819.385652174</v>
      </c>
      <c r="H15" s="23" t="n">
        <f aca="false">SUM(H6:H14)</f>
        <v>110856.286075604</v>
      </c>
      <c r="J15" s="23" t="n">
        <f aca="false">SUM(J6:J14)</f>
        <v>16341.2553173498</v>
      </c>
    </row>
    <row r="17" customFormat="false" ht="11" hidden="false" customHeight="false" outlineLevel="0" collapsed="false">
      <c r="H17" s="6" t="s">
        <v>50</v>
      </c>
      <c r="I17" s="26" t="n">
        <f aca="false">SUMPRODUCT(E6:E11,I6:I11)/SUM(E6:E11)</f>
        <v>70.3319235991308</v>
      </c>
      <c r="J17" s="1" t="s">
        <v>51</v>
      </c>
    </row>
    <row r="18" customFormat="false" ht="11" hidden="false" customHeight="false" outlineLevel="0" collapsed="false">
      <c r="H18" s="6"/>
      <c r="I18" s="32"/>
    </row>
    <row r="19" customFormat="false" ht="11" hidden="false" customHeight="false" outlineLevel="0" collapsed="false">
      <c r="A19" s="33"/>
      <c r="B19" s="33"/>
      <c r="C19" s="33"/>
      <c r="D19" s="33"/>
      <c r="E19" s="33"/>
      <c r="F19" s="33"/>
      <c r="G19" s="33"/>
      <c r="H19" s="34"/>
      <c r="I19" s="35"/>
      <c r="J19" s="33"/>
      <c r="K19" s="33"/>
      <c r="L19" s="33"/>
      <c r="M19" s="33"/>
      <c r="N19" s="33"/>
      <c r="O19" s="33"/>
      <c r="P19" s="33"/>
      <c r="Q19" s="33"/>
    </row>
    <row r="20" customFormat="false" ht="11" hidden="false" customHeight="false" outlineLevel="0" collapsed="false">
      <c r="H20" s="6"/>
      <c r="I20" s="32"/>
      <c r="J20" s="32"/>
    </row>
    <row r="21" customFormat="false" ht="11" hidden="false" customHeight="false" outlineLevel="0" collapsed="false">
      <c r="A21" s="36" t="s">
        <v>52</v>
      </c>
      <c r="B21" s="21" t="s">
        <v>53</v>
      </c>
      <c r="H21" s="6"/>
      <c r="I21" s="32"/>
      <c r="J21" s="32"/>
    </row>
    <row r="22" customFormat="false" ht="11" hidden="false" customHeight="false" outlineLevel="0" collapsed="false">
      <c r="H22" s="6"/>
      <c r="I22" s="32"/>
      <c r="J22" s="32"/>
    </row>
    <row r="23" customFormat="false" ht="11" hidden="false" customHeight="false" outlineLevel="0" collapsed="false">
      <c r="D23" s="1" t="s">
        <v>54</v>
      </c>
      <c r="E23" s="37" t="n">
        <v>0</v>
      </c>
      <c r="F23" s="1" t="s">
        <v>55</v>
      </c>
    </row>
    <row r="25" customFormat="false" ht="22" hidden="false" customHeight="false" outlineLevel="0" collapsed="false">
      <c r="B25" s="22" t="str">
        <f aca="false">B5</f>
        <v>Category</v>
      </c>
      <c r="C25" s="22" t="str">
        <f aca="false">C5</f>
        <v>Type</v>
      </c>
      <c r="D25" s="22" t="str">
        <f aca="false">D5</f>
        <v>Capacity (MW)</v>
      </c>
      <c r="E25" s="22" t="str">
        <f aca="false">E5</f>
        <v>Generation (GWh)</v>
      </c>
      <c r="F25" s="22" t="str">
        <f aca="false">I5</f>
        <v>Marg Cost ($/MWh)</v>
      </c>
      <c r="G25" s="22" t="str">
        <f aca="false">G5</f>
        <v>CO2 Rate (Tons/MWh)</v>
      </c>
      <c r="H25" s="22" t="s">
        <v>56</v>
      </c>
      <c r="I25" s="22" t="s">
        <v>57</v>
      </c>
      <c r="J25" s="22" t="s">
        <v>58</v>
      </c>
      <c r="K25" s="22" t="s">
        <v>59</v>
      </c>
      <c r="L25" s="22" t="s">
        <v>36</v>
      </c>
      <c r="M25" s="22" t="s">
        <v>38</v>
      </c>
      <c r="N25" s="22"/>
      <c r="O25" s="22"/>
    </row>
    <row r="26" customFormat="false" ht="11" hidden="false" customHeight="false" outlineLevel="0" collapsed="false">
      <c r="B26" s="10" t="str">
        <f aca="false">B6</f>
        <v>Dispatchable</v>
      </c>
      <c r="C26" s="1" t="str">
        <f aca="false">C6</f>
        <v>Nat Gas</v>
      </c>
      <c r="D26" s="4" t="n">
        <f aca="false">D6</f>
        <v>36700</v>
      </c>
      <c r="E26" s="4" t="n">
        <f aca="false">E6</f>
        <v>93562.04</v>
      </c>
      <c r="F26" s="26" t="n">
        <f aca="false">I6</f>
        <v>80</v>
      </c>
      <c r="G26" s="25" t="n">
        <f aca="false">G6</f>
        <v>0.552974261783946</v>
      </c>
      <c r="H26" s="26" t="n">
        <f aca="false">E$23*G26</f>
        <v>0</v>
      </c>
      <c r="I26" s="26" t="n">
        <f aca="false">H26+F26</f>
        <v>80</v>
      </c>
      <c r="J26" s="32" t="n">
        <f aca="false">(I26/I$26)/(I6/I$6)</f>
        <v>1</v>
      </c>
      <c r="K26" s="23" t="n">
        <f aca="false">E35-SUM(K27:K34)</f>
        <v>93562.04</v>
      </c>
      <c r="L26" s="23" t="n">
        <f aca="false">G26*K26</f>
        <v>51737.4</v>
      </c>
      <c r="M26" s="4" t="n">
        <f aca="false">I26*K26/1000</f>
        <v>7484.9632</v>
      </c>
      <c r="N26" s="25"/>
      <c r="O26" s="25"/>
      <c r="P26" s="6" t="s">
        <v>60</v>
      </c>
      <c r="Q26" s="32" t="n">
        <f aca="false">SUMPRODUCT(I26:I31,K26:K31)/SUM(K26:K31)</f>
        <v>70.3319235991308</v>
      </c>
    </row>
    <row r="27" customFormat="false" ht="11" hidden="false" customHeight="false" outlineLevel="0" collapsed="false">
      <c r="B27" s="10"/>
      <c r="C27" s="1" t="str">
        <f aca="false">C7</f>
        <v>Imp Hydro/Nuclear</v>
      </c>
      <c r="D27" s="4" t="n">
        <f aca="false">D7</f>
        <v>4000</v>
      </c>
      <c r="E27" s="4" t="n">
        <f aca="false">E7</f>
        <v>19016.4694130435</v>
      </c>
      <c r="F27" s="26" t="n">
        <f aca="false">I7</f>
        <v>55</v>
      </c>
      <c r="G27" s="1" t="n">
        <f aca="false">G7</f>
        <v>0</v>
      </c>
      <c r="H27" s="26" t="n">
        <f aca="false">E$23*G27</f>
        <v>0</v>
      </c>
      <c r="I27" s="26" t="n">
        <f aca="false">H27+F27</f>
        <v>55</v>
      </c>
      <c r="J27" s="32" t="n">
        <f aca="false">(I27/I$26)/(I7/I$6)</f>
        <v>1</v>
      </c>
      <c r="K27" s="23" t="n">
        <f aca="false">E27*(1+Price_Elasticity_Factor*(1/J27-1))</f>
        <v>19016.4694130435</v>
      </c>
      <c r="L27" s="23" t="n">
        <f aca="false">G27*K27</f>
        <v>0</v>
      </c>
      <c r="M27" s="4" t="n">
        <f aca="false">I27*K27/1000</f>
        <v>1045.90581771739</v>
      </c>
      <c r="N27" s="25"/>
      <c r="O27" s="25"/>
      <c r="P27" s="6" t="s">
        <v>61</v>
      </c>
      <c r="Q27" s="4" t="n">
        <f aca="false">Q26*K35/1000</f>
        <v>19398.9079588479</v>
      </c>
    </row>
    <row r="28" customFormat="false" ht="11" hidden="false" customHeight="false" outlineLevel="0" collapsed="false">
      <c r="B28" s="10"/>
      <c r="C28" s="1" t="str">
        <f aca="false">C8</f>
        <v>Imp Gas</v>
      </c>
      <c r="D28" s="4" t="n">
        <f aca="false">D8</f>
        <v>4000</v>
      </c>
      <c r="E28" s="4" t="n">
        <f aca="false">E8</f>
        <v>19016.4694130435</v>
      </c>
      <c r="F28" s="26" t="n">
        <f aca="false">I8</f>
        <v>80</v>
      </c>
      <c r="G28" s="25" t="n">
        <f aca="false">G8</f>
        <v>0.5546</v>
      </c>
      <c r="H28" s="26" t="n">
        <f aca="false">E$23*G28</f>
        <v>0</v>
      </c>
      <c r="I28" s="26" t="n">
        <f aca="false">H28+F28</f>
        <v>80</v>
      </c>
      <c r="J28" s="32" t="n">
        <f aca="false">(I28/I$26)/(I8/I$6)</f>
        <v>1</v>
      </c>
      <c r="K28" s="23" t="n">
        <f aca="false">E28*(1+Price_Elasticity_Factor*(1/J28-1))</f>
        <v>19016.4694130435</v>
      </c>
      <c r="L28" s="23" t="n">
        <f aca="false">G28*K28</f>
        <v>10546.5339364739</v>
      </c>
      <c r="M28" s="4" t="n">
        <f aca="false">I28*K28/1000</f>
        <v>1521.31755304348</v>
      </c>
      <c r="N28" s="25"/>
      <c r="O28" s="25"/>
      <c r="P28" s="6" t="s">
        <v>62</v>
      </c>
      <c r="Q28" s="23" t="n">
        <f aca="false">M35</f>
        <v>16341.2553173498</v>
      </c>
    </row>
    <row r="29" customFormat="false" ht="11" hidden="false" customHeight="false" outlineLevel="0" collapsed="false">
      <c r="B29" s="10"/>
      <c r="C29" s="1" t="str">
        <f aca="false">C9</f>
        <v>Imp Coal</v>
      </c>
      <c r="D29" s="4" t="n">
        <f aca="false">D9</f>
        <v>8000</v>
      </c>
      <c r="E29" s="4" t="n">
        <f aca="false">E9</f>
        <v>38032.9388260869</v>
      </c>
      <c r="F29" s="26" t="n">
        <f aca="false">I9</f>
        <v>45</v>
      </c>
      <c r="G29" s="25" t="n">
        <f aca="false">G9</f>
        <v>1.04</v>
      </c>
      <c r="H29" s="26" t="n">
        <f aca="false">E$23*G29</f>
        <v>0</v>
      </c>
      <c r="I29" s="26" t="n">
        <f aca="false">H29+F29</f>
        <v>45</v>
      </c>
      <c r="J29" s="32" t="n">
        <f aca="false">(I29/I$26)/(I9/I$6)</f>
        <v>1</v>
      </c>
      <c r="K29" s="23" t="n">
        <f aca="false">E29*(1+Price_Elasticity_Factor*(1/J29-1))</f>
        <v>38032.9388260869</v>
      </c>
      <c r="L29" s="23" t="n">
        <f aca="false">G29*K29</f>
        <v>39554.2563791304</v>
      </c>
      <c r="M29" s="4" t="n">
        <f aca="false">I29*K29/1000</f>
        <v>1711.48224717391</v>
      </c>
      <c r="N29" s="25"/>
      <c r="O29" s="25"/>
      <c r="P29" s="6"/>
      <c r="Q29" s="23"/>
    </row>
    <row r="30" customFormat="false" ht="11" hidden="false" customHeight="false" outlineLevel="0" collapsed="false">
      <c r="B30" s="10"/>
      <c r="C30" s="1" t="str">
        <f aca="false">C10</f>
        <v>Oil &amp; Other</v>
      </c>
      <c r="D30" s="4" t="n">
        <f aca="false">D10</f>
        <v>1031</v>
      </c>
      <c r="E30" s="4" t="n">
        <f aca="false">E10</f>
        <v>4611.272</v>
      </c>
      <c r="F30" s="26" t="n">
        <f aca="false">I10</f>
        <v>125.219535827637</v>
      </c>
      <c r="G30" s="25" t="n">
        <f aca="false">G10</f>
        <v>1.23</v>
      </c>
      <c r="H30" s="26" t="n">
        <f aca="false">E$23*G30</f>
        <v>0</v>
      </c>
      <c r="I30" s="26" t="n">
        <f aca="false">H30+F30</f>
        <v>125.219535827637</v>
      </c>
      <c r="J30" s="32" t="n">
        <f aca="false">(I30/I$26)/(I10/I$6)</f>
        <v>1</v>
      </c>
      <c r="K30" s="23" t="n">
        <f aca="false">E30*(1+Price_Elasticity_Factor*(1/J30-1))</f>
        <v>4611.272</v>
      </c>
      <c r="L30" s="23" t="n">
        <f aca="false">G30*K30</f>
        <v>5671.86456</v>
      </c>
      <c r="M30" s="4" t="n">
        <f aca="false">I30*K30/1000</f>
        <v>577.421339414978</v>
      </c>
      <c r="N30" s="25"/>
      <c r="O30" s="25"/>
      <c r="P30" s="6" t="s">
        <v>63</v>
      </c>
      <c r="Q30" s="23" t="n">
        <f aca="false">L35-H$15</f>
        <v>0</v>
      </c>
    </row>
    <row r="31" customFormat="false" ht="11" hidden="false" customHeight="false" outlineLevel="0" collapsed="false">
      <c r="B31" s="10"/>
      <c r="C31" s="1" t="str">
        <f aca="false">C11</f>
        <v>Coal</v>
      </c>
      <c r="D31" s="4" t="n">
        <f aca="false">D11</f>
        <v>389</v>
      </c>
      <c r="E31" s="4" t="n">
        <f aca="false">E11</f>
        <v>2145.02</v>
      </c>
      <c r="F31" s="26" t="n">
        <f aca="false">I11</f>
        <v>30</v>
      </c>
      <c r="G31" s="25" t="n">
        <f aca="false">G11</f>
        <v>1.56</v>
      </c>
      <c r="H31" s="26" t="n">
        <f aca="false">E$23*G31</f>
        <v>0</v>
      </c>
      <c r="I31" s="26" t="n">
        <f aca="false">H31+F31</f>
        <v>30</v>
      </c>
      <c r="J31" s="32" t="n">
        <f aca="false">(I31/I$26)/(I11/I$6)</f>
        <v>1</v>
      </c>
      <c r="K31" s="23" t="n">
        <f aca="false">E31*(1+Price_Elasticity_Factor*(1/J31-1))</f>
        <v>2145.02</v>
      </c>
      <c r="L31" s="23" t="n">
        <f aca="false">G31*K31</f>
        <v>3346.2312</v>
      </c>
      <c r="M31" s="4" t="n">
        <f aca="false">I31*K31/1000</f>
        <v>64.3506</v>
      </c>
      <c r="N31" s="25"/>
      <c r="O31" s="25"/>
      <c r="P31" s="6" t="s">
        <v>64</v>
      </c>
      <c r="Q31" s="4" t="n">
        <f aca="false">E23*L35/1000</f>
        <v>0</v>
      </c>
    </row>
    <row r="32" customFormat="false" ht="11" hidden="false" customHeight="false" outlineLevel="0" collapsed="false">
      <c r="B32" s="10" t="str">
        <f aca="false">B12</f>
        <v>Fixed</v>
      </c>
      <c r="C32" s="1" t="str">
        <f aca="false">C12</f>
        <v>Renewables</v>
      </c>
      <c r="D32" s="4" t="n">
        <f aca="false">D12</f>
        <v>5479</v>
      </c>
      <c r="E32" s="4" t="n">
        <f aca="false">E12</f>
        <v>23648.412</v>
      </c>
      <c r="F32" s="26" t="n">
        <f aca="false">I12</f>
        <v>55</v>
      </c>
      <c r="G32" s="1" t="n">
        <f aca="false">G12</f>
        <v>0</v>
      </c>
      <c r="H32" s="26" t="n">
        <f aca="false">E$23*G32</f>
        <v>0</v>
      </c>
      <c r="I32" s="26" t="n">
        <f aca="false">H32+F32</f>
        <v>55</v>
      </c>
      <c r="J32" s="26"/>
      <c r="K32" s="23" t="n">
        <f aca="false">E32</f>
        <v>23648.412</v>
      </c>
      <c r="L32" s="23" t="n">
        <f aca="false">G32*K32</f>
        <v>0</v>
      </c>
      <c r="M32" s="4" t="n">
        <f aca="false">I32*K32/1000</f>
        <v>1300.66266</v>
      </c>
      <c r="P32" s="6" t="s">
        <v>65</v>
      </c>
      <c r="Q32" s="38" t="e">
        <f aca="false">1000*Q31/-Q30</f>
        <v>#DIV/0!</v>
      </c>
    </row>
    <row r="33" customFormat="false" ht="11" hidden="false" customHeight="false" outlineLevel="0" collapsed="false">
      <c r="B33" s="10"/>
      <c r="C33" s="1" t="str">
        <f aca="false">C13</f>
        <v>Hydro</v>
      </c>
      <c r="D33" s="4" t="n">
        <f aca="false">D13</f>
        <v>10088</v>
      </c>
      <c r="E33" s="4" t="n">
        <f aca="false">E13</f>
        <v>39631.866</v>
      </c>
      <c r="F33" s="26" t="n">
        <f aca="false">I13</f>
        <v>30</v>
      </c>
      <c r="G33" s="1" t="n">
        <f aca="false">G13</f>
        <v>0</v>
      </c>
      <c r="H33" s="26" t="n">
        <f aca="false">E$23*G33</f>
        <v>0</v>
      </c>
      <c r="I33" s="26" t="n">
        <f aca="false">H33+F33</f>
        <v>30</v>
      </c>
      <c r="J33" s="26"/>
      <c r="K33" s="23" t="n">
        <f aca="false">E33</f>
        <v>39631.866</v>
      </c>
      <c r="L33" s="23" t="n">
        <f aca="false">G33*K33</f>
        <v>0</v>
      </c>
      <c r="M33" s="4" t="n">
        <f aca="false">I33*K33/1000</f>
        <v>1188.95598</v>
      </c>
      <c r="P33" s="6"/>
      <c r="Q33" s="38"/>
    </row>
    <row r="34" customFormat="false" ht="11" hidden="false" customHeight="false" outlineLevel="0" collapsed="false">
      <c r="B34" s="39"/>
      <c r="C34" s="27" t="str">
        <f aca="false">C14</f>
        <v>Nuclear</v>
      </c>
      <c r="D34" s="30" t="n">
        <f aca="false">D14</f>
        <v>4324</v>
      </c>
      <c r="E34" s="30" t="n">
        <f aca="false">E14</f>
        <v>36154.898</v>
      </c>
      <c r="F34" s="31" t="n">
        <f aca="false">I14</f>
        <v>40</v>
      </c>
      <c r="G34" s="27" t="n">
        <f aca="false">G14</f>
        <v>0</v>
      </c>
      <c r="H34" s="31" t="n">
        <f aca="false">E$23*G34</f>
        <v>0</v>
      </c>
      <c r="I34" s="31" t="n">
        <f aca="false">H34+F34</f>
        <v>40</v>
      </c>
      <c r="J34" s="31"/>
      <c r="K34" s="28" t="n">
        <f aca="false">E34</f>
        <v>36154.898</v>
      </c>
      <c r="L34" s="28" t="n">
        <f aca="false">G34*K34</f>
        <v>0</v>
      </c>
      <c r="M34" s="30" t="n">
        <f aca="false">I34*K34/1000</f>
        <v>1446.19592</v>
      </c>
      <c r="P34" s="6" t="s">
        <v>66</v>
      </c>
      <c r="Q34" s="23" t="n">
        <f aca="false">Q27</f>
        <v>19398.9079588479</v>
      </c>
    </row>
    <row r="35" customFormat="false" ht="11" hidden="false" customHeight="false" outlineLevel="0" collapsed="false">
      <c r="D35" s="23" t="n">
        <f aca="false">SUM(D26:D34)</f>
        <v>74011</v>
      </c>
      <c r="E35" s="23" t="n">
        <f aca="false">SUM(E26:E34)</f>
        <v>275819.385652174</v>
      </c>
      <c r="K35" s="23" t="n">
        <f aca="false">SUM(K26:K34)</f>
        <v>275819.385652174</v>
      </c>
      <c r="L35" s="23" t="n">
        <f aca="false">SUM(L26:L34)</f>
        <v>110856.286075604</v>
      </c>
      <c r="M35" s="23" t="n">
        <f aca="false">SUM(M26:M34)</f>
        <v>16341.2553173498</v>
      </c>
      <c r="P35" s="6" t="s">
        <v>67</v>
      </c>
      <c r="Q35" s="23" t="n">
        <f aca="false">Q28-Q31</f>
        <v>16341.2553173498</v>
      </c>
    </row>
    <row r="36" customFormat="false" ht="11" hidden="false" customHeight="false" outlineLevel="0" collapsed="false">
      <c r="P36" s="6" t="s">
        <v>68</v>
      </c>
      <c r="Q36" s="23" t="n">
        <f aca="false">Q27-Q35</f>
        <v>3057.65264149813</v>
      </c>
    </row>
    <row r="37" customFormat="false" ht="11" hidden="false" customHeight="false" outlineLevel="0" collapsed="false">
      <c r="I37" s="6"/>
      <c r="J37" s="6"/>
      <c r="K37" s="32"/>
      <c r="L37" s="32"/>
    </row>
    <row r="38" customFormat="false" ht="11" hidden="false" customHeight="false" outlineLevel="0" collapsed="false">
      <c r="A38" s="36" t="s">
        <v>69</v>
      </c>
      <c r="B38" s="21" t="s">
        <v>70</v>
      </c>
      <c r="H38" s="6"/>
      <c r="I38" s="32"/>
      <c r="J38" s="32"/>
    </row>
    <row r="39" customFormat="false" ht="11" hidden="false" customHeight="false" outlineLevel="0" collapsed="false">
      <c r="H39" s="6"/>
      <c r="I39" s="32"/>
      <c r="J39" s="32"/>
    </row>
    <row r="40" customFormat="false" ht="11" hidden="false" customHeight="false" outlineLevel="0" collapsed="false">
      <c r="D40" s="1" t="s">
        <v>54</v>
      </c>
      <c r="E40" s="37" t="n">
        <v>30</v>
      </c>
      <c r="F40" s="1" t="s">
        <v>55</v>
      </c>
    </row>
    <row r="42" customFormat="false" ht="22" hidden="false" customHeight="false" outlineLevel="0" collapsed="false">
      <c r="B42" s="22" t="str">
        <f aca="false">B5</f>
        <v>Category</v>
      </c>
      <c r="C42" s="22" t="str">
        <f aca="false">C5</f>
        <v>Type</v>
      </c>
      <c r="D42" s="22" t="str">
        <f aca="false">D25</f>
        <v>Capacity (MW)</v>
      </c>
      <c r="E42" s="22" t="str">
        <f aca="false">E25</f>
        <v>Generation (GWh)</v>
      </c>
      <c r="F42" s="22" t="str">
        <f aca="false">F25</f>
        <v>Marg Cost ($/MWh)</v>
      </c>
      <c r="G42" s="22" t="str">
        <f aca="false">G25</f>
        <v>CO2 Rate (Tons/MWh)</v>
      </c>
      <c r="H42" s="22" t="str">
        <f aca="false">H25</f>
        <v>CO2 Price Effect</v>
      </c>
      <c r="I42" s="22" t="str">
        <f aca="false">I25</f>
        <v>Adj Price ($/MWh)</v>
      </c>
      <c r="J42" s="22" t="str">
        <f aca="false">J25</f>
        <v>Rel Price Change</v>
      </c>
      <c r="K42" s="22" t="str">
        <f aca="false">K25</f>
        <v>Adj Gen (GWh)</v>
      </c>
      <c r="L42" s="22" t="str">
        <f aca="false">L25</f>
        <v>CO2 Emis (kTons)</v>
      </c>
      <c r="M42" s="22" t="str">
        <f aca="false">M25</f>
        <v>Gen Costs (M$)</v>
      </c>
    </row>
    <row r="43" customFormat="false" ht="11" hidden="false" customHeight="false" outlineLevel="0" collapsed="false">
      <c r="B43" s="10" t="str">
        <f aca="false">B6</f>
        <v>Dispatchable</v>
      </c>
      <c r="C43" s="1" t="str">
        <f aca="false">C6</f>
        <v>Nat Gas</v>
      </c>
      <c r="D43" s="4" t="n">
        <f aca="false">D26</f>
        <v>36700</v>
      </c>
      <c r="E43" s="4" t="n">
        <f aca="false">E26</f>
        <v>93562.04</v>
      </c>
      <c r="F43" s="26" t="n">
        <f aca="false">F26</f>
        <v>80</v>
      </c>
      <c r="G43" s="25" t="n">
        <f aca="false">G26</f>
        <v>0.552974261783946</v>
      </c>
      <c r="H43" s="26" t="n">
        <f aca="false">E$40*G43</f>
        <v>16.5892278535184</v>
      </c>
      <c r="I43" s="26" t="n">
        <f aca="false">H43+F43</f>
        <v>96.5892278535184</v>
      </c>
      <c r="J43" s="32" t="n">
        <f aca="false">(I43/I$43)/(I6/I$6)</f>
        <v>1</v>
      </c>
      <c r="K43" s="23" t="n">
        <f aca="false">E52-SUM(K44:K51)</f>
        <v>105931.039149905</v>
      </c>
      <c r="L43" s="23" t="n">
        <f aca="false">G43*K43</f>
        <v>58577.138173925</v>
      </c>
      <c r="M43" s="4" t="n">
        <f aca="false">I43*K43/1000</f>
        <v>10231.7972772102</v>
      </c>
      <c r="N43" s="25"/>
      <c r="O43" s="25"/>
      <c r="P43" s="6" t="str">
        <f aca="false">P26</f>
        <v>Weighted Market Price ($/MWh)</v>
      </c>
      <c r="Q43" s="32" t="n">
        <f aca="false">SUMPRODUCT(I43:I48,K43:K48)/SUM(K43:K48)</f>
        <v>90.4600631985076</v>
      </c>
    </row>
    <row r="44" customFormat="false" ht="11" hidden="false" customHeight="false" outlineLevel="0" collapsed="false">
      <c r="B44" s="10"/>
      <c r="C44" s="1" t="str">
        <f aca="false">C7</f>
        <v>Imp Hydro/Nuclear</v>
      </c>
      <c r="D44" s="4" t="n">
        <f aca="false">D27</f>
        <v>4000</v>
      </c>
      <c r="E44" s="4" t="n">
        <f aca="false">E27</f>
        <v>19016.4694130435</v>
      </c>
      <c r="F44" s="26" t="n">
        <f aca="false">F27</f>
        <v>55</v>
      </c>
      <c r="G44" s="1" t="n">
        <f aca="false">G27</f>
        <v>0</v>
      </c>
      <c r="H44" s="26" t="n">
        <f aca="false">E$40*G44</f>
        <v>0</v>
      </c>
      <c r="I44" s="26" t="n">
        <f aca="false">H44+F44</f>
        <v>55</v>
      </c>
      <c r="J44" s="32"/>
      <c r="K44" s="23" t="n">
        <f aca="false">E44</f>
        <v>19016.4694130435</v>
      </c>
      <c r="L44" s="23" t="n">
        <f aca="false">G44*K44</f>
        <v>0</v>
      </c>
      <c r="M44" s="4" t="n">
        <f aca="false">I44*K44/1000</f>
        <v>1045.90581771739</v>
      </c>
      <c r="N44" s="25"/>
      <c r="O44" s="25"/>
      <c r="P44" s="6" t="str">
        <f aca="false">P27</f>
        <v>Total Market Costs (M$)</v>
      </c>
      <c r="Q44" s="4" t="n">
        <f aca="false">Q43*K52/1000</f>
        <v>24950.6390574692</v>
      </c>
    </row>
    <row r="45" customFormat="false" ht="11" hidden="false" customHeight="false" outlineLevel="0" collapsed="false">
      <c r="B45" s="10"/>
      <c r="C45" s="1" t="str">
        <f aca="false">C8</f>
        <v>Imp Gas</v>
      </c>
      <c r="D45" s="4" t="n">
        <f aca="false">D28</f>
        <v>4000</v>
      </c>
      <c r="E45" s="4" t="n">
        <f aca="false">E28</f>
        <v>19016.4694130435</v>
      </c>
      <c r="F45" s="26" t="n">
        <f aca="false">F28</f>
        <v>80</v>
      </c>
      <c r="G45" s="25" t="n">
        <f aca="false">G28</f>
        <v>0.5546</v>
      </c>
      <c r="H45" s="26" t="n">
        <f aca="false">E$40*G45</f>
        <v>16.638</v>
      </c>
      <c r="I45" s="26" t="n">
        <f aca="false">H45+F45</f>
        <v>96.638</v>
      </c>
      <c r="J45" s="32" t="n">
        <f aca="false">(I45/I$43)/(I8/I$6)</f>
        <v>1.0005049439525</v>
      </c>
      <c r="K45" s="23" t="n">
        <f aca="false">E45*(1+Price_Elasticity_Factor*(1/J45-1))</f>
        <v>19006.872007967</v>
      </c>
      <c r="L45" s="23" t="n">
        <f aca="false">G45*K45</f>
        <v>10541.2112156185</v>
      </c>
      <c r="M45" s="4" t="n">
        <f aca="false">I45*K45/1000</f>
        <v>1836.78609710592</v>
      </c>
      <c r="N45" s="25"/>
      <c r="O45" s="25"/>
      <c r="P45" s="6" t="str">
        <f aca="false">P28</f>
        <v>Generator Costs (M$)</v>
      </c>
      <c r="Q45" s="23" t="n">
        <f aca="false">M52</f>
        <v>19891.5413123545</v>
      </c>
    </row>
    <row r="46" customFormat="false" ht="11" hidden="false" customHeight="false" outlineLevel="0" collapsed="false">
      <c r="B46" s="10"/>
      <c r="C46" s="1" t="str">
        <f aca="false">C9</f>
        <v>Imp Coal</v>
      </c>
      <c r="D46" s="4" t="n">
        <f aca="false">D29</f>
        <v>8000</v>
      </c>
      <c r="E46" s="4" t="n">
        <f aca="false">E29</f>
        <v>38032.9388260869</v>
      </c>
      <c r="F46" s="26" t="n">
        <f aca="false">F29</f>
        <v>45</v>
      </c>
      <c r="G46" s="25" t="n">
        <f aca="false">G29</f>
        <v>1.04</v>
      </c>
      <c r="H46" s="26" t="n">
        <f aca="false">E$40*G46</f>
        <v>31.2</v>
      </c>
      <c r="I46" s="26" t="n">
        <f aca="false">H46+F46</f>
        <v>76.2</v>
      </c>
      <c r="J46" s="32" t="n">
        <f aca="false">(I46/I$43)/(I9/I$6)</f>
        <v>1.40250284298895</v>
      </c>
      <c r="K46" s="23" t="n">
        <f aca="false">E46*(1+Price_Elasticity_Factor*(1/J46-1))</f>
        <v>27117.9049769575</v>
      </c>
      <c r="L46" s="23" t="n">
        <f aca="false">G46*K46</f>
        <v>28202.6211760358</v>
      </c>
      <c r="M46" s="4" t="n">
        <f aca="false">I46*K46/1000</f>
        <v>2066.38435924416</v>
      </c>
      <c r="N46" s="25"/>
      <c r="O46" s="25"/>
      <c r="P46" s="6"/>
      <c r="Q46" s="23"/>
    </row>
    <row r="47" customFormat="false" ht="11" hidden="false" customHeight="false" outlineLevel="0" collapsed="false">
      <c r="B47" s="10"/>
      <c r="C47" s="1" t="str">
        <f aca="false">C10</f>
        <v>Oil &amp; Other</v>
      </c>
      <c r="D47" s="4" t="n">
        <f aca="false">D30</f>
        <v>1031</v>
      </c>
      <c r="E47" s="4" t="n">
        <f aca="false">E30</f>
        <v>4611.272</v>
      </c>
      <c r="F47" s="26" t="n">
        <f aca="false">F30</f>
        <v>125.219535827637</v>
      </c>
      <c r="G47" s="25" t="n">
        <f aca="false">G30</f>
        <v>1.23</v>
      </c>
      <c r="H47" s="26" t="n">
        <f aca="false">E$40*G47</f>
        <v>36.9</v>
      </c>
      <c r="I47" s="26" t="n">
        <f aca="false">H47+F47</f>
        <v>162.119535827637</v>
      </c>
      <c r="J47" s="32" t="n">
        <f aca="false">(I47/I$43)/(I10/I$6)</f>
        <v>1.07232036691587</v>
      </c>
      <c r="K47" s="23" t="n">
        <f aca="false">E47*(1+Price_Elasticity_Factor*(1/J47-1))</f>
        <v>4300.27456557841</v>
      </c>
      <c r="L47" s="23" t="n">
        <f aca="false">G47*K47</f>
        <v>5289.33771566144</v>
      </c>
      <c r="M47" s="4" t="n">
        <f aca="false">I47*K47/1000</f>
        <v>697.158516502963</v>
      </c>
      <c r="N47" s="25"/>
      <c r="O47" s="25"/>
      <c r="P47" s="6" t="s">
        <v>63</v>
      </c>
      <c r="Q47" s="23" t="n">
        <f aca="false">L52-H$15</f>
        <v>-6667.80451395661</v>
      </c>
    </row>
    <row r="48" customFormat="false" ht="11" hidden="false" customHeight="false" outlineLevel="0" collapsed="false">
      <c r="B48" s="10"/>
      <c r="C48" s="1" t="str">
        <f aca="false">C11</f>
        <v>Coal</v>
      </c>
      <c r="D48" s="4" t="n">
        <f aca="false">D31</f>
        <v>389</v>
      </c>
      <c r="E48" s="4" t="n">
        <f aca="false">E31</f>
        <v>2145.02</v>
      </c>
      <c r="F48" s="26" t="n">
        <f aca="false">F31</f>
        <v>30</v>
      </c>
      <c r="G48" s="25" t="n">
        <f aca="false">G31</f>
        <v>1.56</v>
      </c>
      <c r="H48" s="26" t="n">
        <f aca="false">E$40*G48</f>
        <v>46.8</v>
      </c>
      <c r="I48" s="26" t="n">
        <f aca="false">H48+F48</f>
        <v>76.8</v>
      </c>
      <c r="J48" s="32" t="n">
        <f aca="false">(I48/I$43)/(I11/I$6)</f>
        <v>2.12031925869195</v>
      </c>
      <c r="K48" s="23" t="n">
        <f aca="false">E48*(1+Price_Elasticity_Factor*(1/J48-1))</f>
        <v>1011.64953872243</v>
      </c>
      <c r="L48" s="23" t="n">
        <f aca="false">G48*K48</f>
        <v>1578.17328040699</v>
      </c>
      <c r="M48" s="4" t="n">
        <f aca="false">I48*K48/1000</f>
        <v>77.6946845738827</v>
      </c>
      <c r="N48" s="25"/>
      <c r="O48" s="25"/>
      <c r="P48" s="6" t="s">
        <v>64</v>
      </c>
      <c r="Q48" s="4" t="n">
        <f aca="false">E40*L52/1000</f>
        <v>3125.65444684943</v>
      </c>
    </row>
    <row r="49" customFormat="false" ht="11" hidden="false" customHeight="false" outlineLevel="0" collapsed="false">
      <c r="B49" s="10" t="str">
        <f aca="false">B12</f>
        <v>Fixed</v>
      </c>
      <c r="C49" s="1" t="str">
        <f aca="false">C12</f>
        <v>Renewables</v>
      </c>
      <c r="D49" s="4" t="n">
        <f aca="false">D32</f>
        <v>5479</v>
      </c>
      <c r="E49" s="4" t="n">
        <f aca="false">E32</f>
        <v>23648.412</v>
      </c>
      <c r="F49" s="26" t="n">
        <f aca="false">F32</f>
        <v>55</v>
      </c>
      <c r="G49" s="1" t="n">
        <f aca="false">G32</f>
        <v>0</v>
      </c>
      <c r="H49" s="26" t="n">
        <f aca="false">E$40*G49</f>
        <v>0</v>
      </c>
      <c r="I49" s="26" t="n">
        <f aca="false">H49+F49</f>
        <v>55</v>
      </c>
      <c r="J49" s="26"/>
      <c r="K49" s="23" t="n">
        <f aca="false">E49</f>
        <v>23648.412</v>
      </c>
      <c r="L49" s="23" t="n">
        <f aca="false">G49*K49</f>
        <v>0</v>
      </c>
      <c r="M49" s="4" t="n">
        <f aca="false">I49*K49/1000</f>
        <v>1300.66266</v>
      </c>
      <c r="P49" s="6" t="s">
        <v>65</v>
      </c>
      <c r="Q49" s="38" t="n">
        <f aca="false">1000*Q48/-Q47</f>
        <v>468.768159040509</v>
      </c>
    </row>
    <row r="50" customFormat="false" ht="11" hidden="false" customHeight="false" outlineLevel="0" collapsed="false">
      <c r="B50" s="10"/>
      <c r="C50" s="1" t="str">
        <f aca="false">C13</f>
        <v>Hydro</v>
      </c>
      <c r="D50" s="4" t="n">
        <f aca="false">D33</f>
        <v>10088</v>
      </c>
      <c r="E50" s="4" t="n">
        <f aca="false">E33</f>
        <v>39631.866</v>
      </c>
      <c r="F50" s="26" t="n">
        <f aca="false">F33</f>
        <v>30</v>
      </c>
      <c r="G50" s="1" t="n">
        <f aca="false">G33</f>
        <v>0</v>
      </c>
      <c r="H50" s="26" t="n">
        <f aca="false">E$40*G50</f>
        <v>0</v>
      </c>
      <c r="I50" s="26" t="n">
        <f aca="false">H50+F50</f>
        <v>30</v>
      </c>
      <c r="J50" s="26"/>
      <c r="K50" s="23" t="n">
        <f aca="false">E50</f>
        <v>39631.866</v>
      </c>
      <c r="L50" s="23" t="n">
        <f aca="false">G50*K50</f>
        <v>0</v>
      </c>
      <c r="M50" s="4" t="n">
        <f aca="false">I50*K50/1000</f>
        <v>1188.95598</v>
      </c>
      <c r="P50" s="6"/>
      <c r="Q50" s="38"/>
    </row>
    <row r="51" customFormat="false" ht="11" hidden="false" customHeight="false" outlineLevel="0" collapsed="false">
      <c r="B51" s="39"/>
      <c r="C51" s="27" t="str">
        <f aca="false">C14</f>
        <v>Nuclear</v>
      </c>
      <c r="D51" s="30" t="n">
        <f aca="false">D34</f>
        <v>4324</v>
      </c>
      <c r="E51" s="30" t="n">
        <f aca="false">E34</f>
        <v>36154.898</v>
      </c>
      <c r="F51" s="31" t="n">
        <f aca="false">F34</f>
        <v>40</v>
      </c>
      <c r="G51" s="27" t="n">
        <f aca="false">G34</f>
        <v>0</v>
      </c>
      <c r="H51" s="31" t="n">
        <f aca="false">H34</f>
        <v>0</v>
      </c>
      <c r="I51" s="31" t="n">
        <f aca="false">H51+F51</f>
        <v>40</v>
      </c>
      <c r="J51" s="31"/>
      <c r="K51" s="28" t="n">
        <f aca="false">E51</f>
        <v>36154.898</v>
      </c>
      <c r="L51" s="28" t="n">
        <f aca="false">G51*K51</f>
        <v>0</v>
      </c>
      <c r="M51" s="30" t="n">
        <f aca="false">I51*K51/1000</f>
        <v>1446.19592</v>
      </c>
      <c r="P51" s="6" t="s">
        <v>66</v>
      </c>
      <c r="Q51" s="23" t="n">
        <f aca="false">Q44</f>
        <v>24950.6390574692</v>
      </c>
    </row>
    <row r="52" customFormat="false" ht="11" hidden="false" customHeight="false" outlineLevel="0" collapsed="false">
      <c r="D52" s="23" t="n">
        <f aca="false">SUM(D43:D51)</f>
        <v>74011</v>
      </c>
      <c r="E52" s="23" t="n">
        <f aca="false">SUM(E43:E51)</f>
        <v>275819.385652174</v>
      </c>
      <c r="K52" s="23" t="n">
        <f aca="false">SUM(K43:K51)</f>
        <v>275819.385652174</v>
      </c>
      <c r="L52" s="23" t="n">
        <f aca="false">SUM(L43:L51)</f>
        <v>104188.481561648</v>
      </c>
      <c r="M52" s="23" t="n">
        <f aca="false">SUM(M43:M51)</f>
        <v>19891.5413123545</v>
      </c>
      <c r="P52" s="6" t="s">
        <v>67</v>
      </c>
      <c r="Q52" s="23" t="n">
        <f aca="false">Q45-Q48</f>
        <v>16765.886865505</v>
      </c>
    </row>
    <row r="53" customFormat="false" ht="11" hidden="false" customHeight="false" outlineLevel="0" collapsed="false">
      <c r="P53" s="6" t="s">
        <v>68</v>
      </c>
      <c r="Q53" s="23" t="n">
        <f aca="false">Q44-Q52</f>
        <v>8184.75219196416</v>
      </c>
    </row>
    <row r="54" customFormat="false" ht="11" hidden="false" customHeight="false" outlineLevel="0" collapsed="false">
      <c r="I54" s="6"/>
      <c r="J54" s="6"/>
      <c r="K54" s="32"/>
      <c r="L54" s="32"/>
    </row>
    <row r="55" customFormat="false" ht="11" hidden="false" customHeight="false" outlineLevel="0" collapsed="false">
      <c r="A55" s="36" t="s">
        <v>71</v>
      </c>
      <c r="B55" s="21" t="s">
        <v>72</v>
      </c>
      <c r="H55" s="6"/>
      <c r="I55" s="32"/>
      <c r="J55" s="32"/>
    </row>
    <row r="56" customFormat="false" ht="11" hidden="false" customHeight="false" outlineLevel="0" collapsed="false">
      <c r="H56" s="6"/>
      <c r="I56" s="32"/>
      <c r="J56" s="32"/>
    </row>
    <row r="57" customFormat="false" ht="11" hidden="false" customHeight="false" outlineLevel="0" collapsed="false">
      <c r="D57" s="1" t="s">
        <v>54</v>
      </c>
      <c r="E57" s="40" t="n">
        <f aca="false">E40</f>
        <v>30</v>
      </c>
      <c r="F57" s="1" t="s">
        <v>55</v>
      </c>
    </row>
    <row r="59" customFormat="false" ht="22" hidden="false" customHeight="false" outlineLevel="0" collapsed="false">
      <c r="B59" s="22" t="str">
        <f aca="false">B25</f>
        <v>Category</v>
      </c>
      <c r="C59" s="22" t="str">
        <f aca="false">C25</f>
        <v>Type</v>
      </c>
      <c r="D59" s="22" t="str">
        <f aca="false">D42</f>
        <v>Capacity (MW)</v>
      </c>
      <c r="E59" s="22" t="str">
        <f aca="false">E42</f>
        <v>Generation (GWh)</v>
      </c>
      <c r="F59" s="22" t="str">
        <f aca="false">F42</f>
        <v>Marg Cost ($/MWh)</v>
      </c>
      <c r="G59" s="22" t="str">
        <f aca="false">G42</f>
        <v>CO2 Rate (Tons/MWh)</v>
      </c>
      <c r="H59" s="22" t="str">
        <f aca="false">H42</f>
        <v>CO2 Price Effect</v>
      </c>
      <c r="I59" s="22" t="str">
        <f aca="false">I42</f>
        <v>Adj Price ($/MWh)</v>
      </c>
      <c r="J59" s="22" t="str">
        <f aca="false">J42</f>
        <v>Rel Price Change</v>
      </c>
      <c r="K59" s="22" t="str">
        <f aca="false">K42</f>
        <v>Adj Gen (GWh)</v>
      </c>
      <c r="L59" s="22" t="str">
        <f aca="false">L42</f>
        <v>CO2 Emis (kTons)</v>
      </c>
      <c r="M59" s="22" t="str">
        <f aca="false">M42</f>
        <v>Gen Costs (M$)</v>
      </c>
    </row>
    <row r="60" customFormat="false" ht="11" hidden="false" customHeight="false" outlineLevel="0" collapsed="false">
      <c r="B60" s="10" t="str">
        <f aca="false">B43</f>
        <v>Dispatchable</v>
      </c>
      <c r="C60" s="1" t="str">
        <f aca="false">C43</f>
        <v>Nat Gas</v>
      </c>
      <c r="D60" s="4" t="n">
        <f aca="false">D43</f>
        <v>36700</v>
      </c>
      <c r="E60" s="4" t="n">
        <f aca="false">E43</f>
        <v>93562.04</v>
      </c>
      <c r="F60" s="26" t="n">
        <f aca="false">F43</f>
        <v>80</v>
      </c>
      <c r="G60" s="25" t="n">
        <f aca="false">G43</f>
        <v>0.552974261783946</v>
      </c>
      <c r="H60" s="26" t="n">
        <f aca="false">E$57*G60</f>
        <v>16.5892278535184</v>
      </c>
      <c r="I60" s="26" t="n">
        <f aca="false">H60+F60</f>
        <v>96.5892278535184</v>
      </c>
      <c r="J60" s="32" t="n">
        <f aca="false">(I60/I$60)/(I6/I$6)</f>
        <v>1</v>
      </c>
      <c r="K60" s="23" t="n">
        <f aca="false">E69-SUM(K61:K68)</f>
        <v>105931.039149905</v>
      </c>
      <c r="L60" s="23" t="n">
        <f aca="false">G60*K60</f>
        <v>58577.138173925</v>
      </c>
      <c r="M60" s="4" t="n">
        <f aca="false">I60*K60/1000</f>
        <v>10231.7972772102</v>
      </c>
      <c r="N60" s="25"/>
      <c r="O60" s="25"/>
      <c r="P60" s="6" t="s">
        <v>73</v>
      </c>
      <c r="Q60" s="32" t="n">
        <f aca="false">SUMPRODUCT(I60:I65,K60:K65)/SUM(K60:K65)</f>
        <v>90.4600631985076</v>
      </c>
    </row>
    <row r="61" customFormat="false" ht="11" hidden="false" customHeight="false" outlineLevel="0" collapsed="false">
      <c r="B61" s="10"/>
      <c r="C61" s="1" t="str">
        <f aca="false">C44</f>
        <v>Imp Hydro/Nuclear</v>
      </c>
      <c r="D61" s="4" t="n">
        <f aca="false">D44</f>
        <v>4000</v>
      </c>
      <c r="E61" s="4" t="n">
        <f aca="false">E44</f>
        <v>19016.4694130435</v>
      </c>
      <c r="F61" s="26" t="n">
        <f aca="false">F44</f>
        <v>55</v>
      </c>
      <c r="G61" s="1" t="n">
        <f aca="false">G44</f>
        <v>0</v>
      </c>
      <c r="H61" s="26" t="n">
        <f aca="false">E$57*G61</f>
        <v>0</v>
      </c>
      <c r="I61" s="26" t="n">
        <f aca="false">H61+F61</f>
        <v>55</v>
      </c>
      <c r="J61" s="32"/>
      <c r="K61" s="23" t="n">
        <f aca="false">E61</f>
        <v>19016.4694130435</v>
      </c>
      <c r="L61" s="23" t="n">
        <f aca="false">G61*K61</f>
        <v>0</v>
      </c>
      <c r="M61" s="4" t="n">
        <f aca="false">I61*K61/1000</f>
        <v>1045.90581771739</v>
      </c>
      <c r="N61" s="25"/>
      <c r="O61" s="25"/>
      <c r="P61" s="6" t="str">
        <f aca="false">P44</f>
        <v>Total Market Costs (M$)</v>
      </c>
      <c r="Q61" s="4" t="n">
        <f aca="false">Q60*K69/1000</f>
        <v>24950.6390574692</v>
      </c>
    </row>
    <row r="62" customFormat="false" ht="11" hidden="false" customHeight="false" outlineLevel="0" collapsed="false">
      <c r="B62" s="10"/>
      <c r="C62" s="1" t="str">
        <f aca="false">C45</f>
        <v>Imp Gas</v>
      </c>
      <c r="D62" s="4" t="n">
        <f aca="false">D45</f>
        <v>4000</v>
      </c>
      <c r="E62" s="4" t="n">
        <f aca="false">E45</f>
        <v>19016.4694130435</v>
      </c>
      <c r="F62" s="26" t="n">
        <f aca="false">F45</f>
        <v>80</v>
      </c>
      <c r="G62" s="25" t="n">
        <f aca="false">G45</f>
        <v>0.5546</v>
      </c>
      <c r="H62" s="26" t="n">
        <f aca="false">E$57*G62</f>
        <v>16.638</v>
      </c>
      <c r="I62" s="26" t="n">
        <f aca="false">H62+F62</f>
        <v>96.638</v>
      </c>
      <c r="J62" s="32" t="n">
        <f aca="false">(I62/I$60)/(I8/I$6)</f>
        <v>1.0005049439525</v>
      </c>
      <c r="K62" s="23" t="n">
        <f aca="false">E62*(1+Price_Elasticity_Factor*(1/J62-1))</f>
        <v>19006.872007967</v>
      </c>
      <c r="L62" s="23" t="n">
        <f aca="false">G62*K62</f>
        <v>10541.2112156185</v>
      </c>
      <c r="M62" s="4" t="n">
        <f aca="false">I62*K62/1000</f>
        <v>1836.78609710592</v>
      </c>
      <c r="N62" s="25"/>
      <c r="O62" s="25"/>
      <c r="P62" s="6" t="str">
        <f aca="false">P45</f>
        <v>Generator Costs (M$)</v>
      </c>
      <c r="Q62" s="23" t="n">
        <f aca="false">M69</f>
        <v>19891.5413123545</v>
      </c>
    </row>
    <row r="63" customFormat="false" ht="11" hidden="false" customHeight="false" outlineLevel="0" collapsed="false">
      <c r="B63" s="10"/>
      <c r="C63" s="1" t="str">
        <f aca="false">C46</f>
        <v>Imp Coal</v>
      </c>
      <c r="D63" s="4" t="n">
        <f aca="false">D46</f>
        <v>8000</v>
      </c>
      <c r="E63" s="4" t="n">
        <f aca="false">E46</f>
        <v>38032.9388260869</v>
      </c>
      <c r="F63" s="26" t="n">
        <f aca="false">F46</f>
        <v>45</v>
      </c>
      <c r="G63" s="25" t="n">
        <f aca="false">G46</f>
        <v>1.04</v>
      </c>
      <c r="H63" s="26" t="n">
        <f aca="false">E$57*G63</f>
        <v>31.2</v>
      </c>
      <c r="I63" s="26" t="n">
        <f aca="false">H63+F63</f>
        <v>76.2</v>
      </c>
      <c r="J63" s="32" t="n">
        <f aca="false">(I63/I$60)/(I9/I$6)</f>
        <v>1.40250284298895</v>
      </c>
      <c r="K63" s="23" t="n">
        <f aca="false">E63*(1+Price_Elasticity_Factor*(1/J63-1))</f>
        <v>27117.9049769575</v>
      </c>
      <c r="L63" s="23" t="n">
        <f aca="false">G63*K63</f>
        <v>28202.6211760358</v>
      </c>
      <c r="M63" s="4" t="n">
        <f aca="false">I63*K63/1000</f>
        <v>2066.38435924416</v>
      </c>
      <c r="N63" s="25"/>
      <c r="O63" s="25"/>
      <c r="P63" s="6"/>
      <c r="Q63" s="23"/>
    </row>
    <row r="64" customFormat="false" ht="11" hidden="false" customHeight="false" outlineLevel="0" collapsed="false">
      <c r="B64" s="10"/>
      <c r="C64" s="1" t="str">
        <f aca="false">C47</f>
        <v>Oil &amp; Other</v>
      </c>
      <c r="D64" s="4" t="n">
        <f aca="false">D47</f>
        <v>1031</v>
      </c>
      <c r="E64" s="4" t="n">
        <f aca="false">E47</f>
        <v>4611.272</v>
      </c>
      <c r="F64" s="26" t="n">
        <f aca="false">F47</f>
        <v>125.219535827637</v>
      </c>
      <c r="G64" s="25" t="n">
        <f aca="false">G47</f>
        <v>1.23</v>
      </c>
      <c r="H64" s="26" t="n">
        <f aca="false">E$57*G64</f>
        <v>36.9</v>
      </c>
      <c r="I64" s="26" t="n">
        <f aca="false">H64+F64</f>
        <v>162.119535827637</v>
      </c>
      <c r="J64" s="32" t="n">
        <f aca="false">(I64/I$60)/(I10/I$6)</f>
        <v>1.07232036691587</v>
      </c>
      <c r="K64" s="23" t="n">
        <f aca="false">E64*(1+Price_Elasticity_Factor*(1/J64-1))</f>
        <v>4300.27456557841</v>
      </c>
      <c r="L64" s="23" t="n">
        <f aca="false">G64*K64</f>
        <v>5289.33771566144</v>
      </c>
      <c r="M64" s="4" t="n">
        <f aca="false">I64*K64/1000</f>
        <v>697.158516502963</v>
      </c>
      <c r="N64" s="25"/>
      <c r="O64" s="25"/>
      <c r="P64" s="6" t="s">
        <v>63</v>
      </c>
      <c r="Q64" s="23" t="n">
        <f aca="false">L69-H$15</f>
        <v>-6667.80451395661</v>
      </c>
    </row>
    <row r="65" customFormat="false" ht="11" hidden="false" customHeight="false" outlineLevel="0" collapsed="false">
      <c r="B65" s="10"/>
      <c r="C65" s="1" t="str">
        <f aca="false">C48</f>
        <v>Coal</v>
      </c>
      <c r="D65" s="4" t="n">
        <f aca="false">D48</f>
        <v>389</v>
      </c>
      <c r="E65" s="4" t="n">
        <f aca="false">E48</f>
        <v>2145.02</v>
      </c>
      <c r="F65" s="26" t="n">
        <f aca="false">F48</f>
        <v>30</v>
      </c>
      <c r="G65" s="25" t="n">
        <f aca="false">G48</f>
        <v>1.56</v>
      </c>
      <c r="H65" s="26" t="n">
        <f aca="false">E$57*G65</f>
        <v>46.8</v>
      </c>
      <c r="I65" s="26" t="n">
        <f aca="false">H65+F65</f>
        <v>76.8</v>
      </c>
      <c r="J65" s="32" t="n">
        <f aca="false">(I65/I$60)/(I11/I$6)</f>
        <v>2.12031925869195</v>
      </c>
      <c r="K65" s="23" t="n">
        <f aca="false">E65*(1+Price_Elasticity_Factor*(1/J65-1))</f>
        <v>1011.64953872243</v>
      </c>
      <c r="L65" s="23" t="n">
        <f aca="false">G65*K65</f>
        <v>1578.17328040699</v>
      </c>
      <c r="M65" s="4" t="n">
        <f aca="false">I65*K65/1000</f>
        <v>77.6946845738827</v>
      </c>
      <c r="N65" s="25"/>
      <c r="O65" s="25"/>
      <c r="P65" s="6" t="s">
        <v>64</v>
      </c>
      <c r="Q65" s="4" t="n">
        <f aca="false">E57*L69/1000</f>
        <v>3125.65444684943</v>
      </c>
    </row>
    <row r="66" customFormat="false" ht="11" hidden="false" customHeight="false" outlineLevel="0" collapsed="false">
      <c r="B66" s="10" t="str">
        <f aca="false">B49</f>
        <v>Fixed</v>
      </c>
      <c r="C66" s="1" t="str">
        <f aca="false">C49</f>
        <v>Renewables</v>
      </c>
      <c r="D66" s="4" t="n">
        <f aca="false">D49</f>
        <v>5479</v>
      </c>
      <c r="E66" s="4" t="n">
        <f aca="false">E49</f>
        <v>23648.412</v>
      </c>
      <c r="F66" s="26" t="n">
        <f aca="false">F49</f>
        <v>55</v>
      </c>
      <c r="G66" s="1" t="n">
        <f aca="false">G49</f>
        <v>0</v>
      </c>
      <c r="H66" s="26" t="n">
        <f aca="false">E$57*G66</f>
        <v>0</v>
      </c>
      <c r="I66" s="26" t="n">
        <f aca="false">H66+F66</f>
        <v>55</v>
      </c>
      <c r="J66" s="26"/>
      <c r="K66" s="23" t="n">
        <f aca="false">E66</f>
        <v>23648.412</v>
      </c>
      <c r="L66" s="23" t="n">
        <f aca="false">G66*K66</f>
        <v>0</v>
      </c>
      <c r="M66" s="4" t="n">
        <f aca="false">I66*K66/1000</f>
        <v>1300.66266</v>
      </c>
      <c r="P66" s="6" t="s">
        <v>65</v>
      </c>
      <c r="Q66" s="38" t="n">
        <f aca="false">1000*Q65/-Q64</f>
        <v>468.768159040509</v>
      </c>
    </row>
    <row r="67" customFormat="false" ht="11" hidden="false" customHeight="false" outlineLevel="0" collapsed="false">
      <c r="B67" s="10"/>
      <c r="C67" s="1" t="str">
        <f aca="false">C50</f>
        <v>Hydro</v>
      </c>
      <c r="D67" s="4" t="n">
        <f aca="false">D50</f>
        <v>10088</v>
      </c>
      <c r="E67" s="4" t="n">
        <f aca="false">E50</f>
        <v>39631.866</v>
      </c>
      <c r="F67" s="26" t="n">
        <f aca="false">F50</f>
        <v>30</v>
      </c>
      <c r="G67" s="1" t="n">
        <f aca="false">G50</f>
        <v>0</v>
      </c>
      <c r="H67" s="26" t="n">
        <f aca="false">E$57*G67</f>
        <v>0</v>
      </c>
      <c r="I67" s="26" t="n">
        <f aca="false">H67+F67</f>
        <v>30</v>
      </c>
      <c r="J67" s="26"/>
      <c r="K67" s="23" t="n">
        <f aca="false">E67</f>
        <v>39631.866</v>
      </c>
      <c r="L67" s="23" t="n">
        <f aca="false">G67*K67</f>
        <v>0</v>
      </c>
      <c r="M67" s="4" t="n">
        <f aca="false">I67*K67/1000</f>
        <v>1188.95598</v>
      </c>
      <c r="P67" s="6"/>
      <c r="Q67" s="38"/>
    </row>
    <row r="68" customFormat="false" ht="11" hidden="false" customHeight="false" outlineLevel="0" collapsed="false">
      <c r="B68" s="39"/>
      <c r="C68" s="27" t="str">
        <f aca="false">C51</f>
        <v>Nuclear</v>
      </c>
      <c r="D68" s="30" t="n">
        <f aca="false">D51</f>
        <v>4324</v>
      </c>
      <c r="E68" s="30" t="n">
        <f aca="false">E51</f>
        <v>36154.898</v>
      </c>
      <c r="F68" s="31" t="n">
        <f aca="false">F51</f>
        <v>40</v>
      </c>
      <c r="G68" s="27" t="n">
        <f aca="false">G51</f>
        <v>0</v>
      </c>
      <c r="H68" s="31" t="n">
        <f aca="false">E$57*G68</f>
        <v>0</v>
      </c>
      <c r="I68" s="31" t="n">
        <f aca="false">H68+F68</f>
        <v>40</v>
      </c>
      <c r="J68" s="31"/>
      <c r="K68" s="28" t="n">
        <f aca="false">E68</f>
        <v>36154.898</v>
      </c>
      <c r="L68" s="28" t="n">
        <f aca="false">G68*K68</f>
        <v>0</v>
      </c>
      <c r="M68" s="30" t="n">
        <f aca="false">I68*K68/1000</f>
        <v>1446.19592</v>
      </c>
      <c r="P68" s="6" t="s">
        <v>66</v>
      </c>
      <c r="Q68" s="23" t="n">
        <f aca="false">Q61-Q65</f>
        <v>21824.9846106198</v>
      </c>
    </row>
    <row r="69" customFormat="false" ht="11" hidden="false" customHeight="false" outlineLevel="0" collapsed="false">
      <c r="D69" s="23" t="n">
        <f aca="false">SUM(D60:D68)</f>
        <v>74011</v>
      </c>
      <c r="E69" s="23" t="n">
        <f aca="false">SUM(E60:E68)</f>
        <v>275819.385652174</v>
      </c>
      <c r="K69" s="23" t="n">
        <f aca="false">SUM(K60:K68)</f>
        <v>275819.385652174</v>
      </c>
      <c r="L69" s="23" t="n">
        <f aca="false">SUM(L60:L68)</f>
        <v>104188.481561648</v>
      </c>
      <c r="M69" s="23" t="n">
        <f aca="false">SUM(M60:M68)</f>
        <v>19891.5413123545</v>
      </c>
      <c r="P69" s="6" t="s">
        <v>67</v>
      </c>
      <c r="Q69" s="23" t="n">
        <f aca="false">Q62</f>
        <v>19891.5413123545</v>
      </c>
    </row>
    <row r="70" customFormat="false" ht="11" hidden="false" customHeight="false" outlineLevel="0" collapsed="false">
      <c r="P70" s="6" t="s">
        <v>68</v>
      </c>
      <c r="Q70" s="23" t="n">
        <f aca="false">Q61-Q69</f>
        <v>5059.09774511473</v>
      </c>
    </row>
    <row r="72" customFormat="false" ht="11" hidden="false" customHeight="false" outlineLevel="0" collapsed="false">
      <c r="A72" s="36" t="s">
        <v>74</v>
      </c>
      <c r="B72" s="21" t="s">
        <v>75</v>
      </c>
      <c r="H72" s="6"/>
      <c r="I72" s="32"/>
      <c r="J72" s="32"/>
    </row>
    <row r="73" customFormat="false" ht="11" hidden="false" customHeight="false" outlineLevel="0" collapsed="false">
      <c r="H73" s="6"/>
      <c r="I73" s="32"/>
      <c r="J73" s="32"/>
    </row>
    <row r="74" customFormat="false" ht="11" hidden="false" customHeight="false" outlineLevel="0" collapsed="false">
      <c r="D74" s="1" t="s">
        <v>54</v>
      </c>
      <c r="E74" s="40" t="n">
        <f aca="false">E57</f>
        <v>30</v>
      </c>
      <c r="F74" s="1" t="s">
        <v>55</v>
      </c>
      <c r="G74" s="1" t="s">
        <v>76</v>
      </c>
    </row>
    <row r="75" customFormat="false" ht="11" hidden="false" customHeight="false" outlineLevel="0" collapsed="false">
      <c r="D75" s="1" t="s">
        <v>77</v>
      </c>
      <c r="I75" s="1" t="s">
        <v>78</v>
      </c>
      <c r="K75" s="1" t="s">
        <v>79</v>
      </c>
    </row>
    <row r="76" customFormat="false" ht="22" hidden="false" customHeight="false" outlineLevel="0" collapsed="false">
      <c r="B76" s="22" t="str">
        <f aca="false">B42</f>
        <v>Category</v>
      </c>
      <c r="C76" s="22" t="str">
        <f aca="false">C42</f>
        <v>Type</v>
      </c>
      <c r="D76" s="22" t="str">
        <f aca="false">D59</f>
        <v>Capacity (MW)</v>
      </c>
      <c r="E76" s="22" t="str">
        <f aca="false">E59</f>
        <v>Generation (GWh)</v>
      </c>
      <c r="F76" s="22" t="str">
        <f aca="false">F59</f>
        <v>Marg Cost ($/MWh)</v>
      </c>
      <c r="G76" s="22" t="str">
        <f aca="false">G59</f>
        <v>CO2 Rate (Tons/MWh)</v>
      </c>
      <c r="H76" s="22" t="str">
        <f aca="false">H59</f>
        <v>CO2 Price Effect</v>
      </c>
      <c r="I76" s="22" t="str">
        <f aca="false">I59</f>
        <v>Adj Price ($/MWh)</v>
      </c>
      <c r="J76" s="22" t="str">
        <f aca="false">J59</f>
        <v>Rel Price Change</v>
      </c>
      <c r="K76" s="22" t="str">
        <f aca="false">K59</f>
        <v>Adj Gen (GWh)</v>
      </c>
      <c r="L76" s="22" t="str">
        <f aca="false">L59</f>
        <v>CO2 Emis (kTons)</v>
      </c>
      <c r="M76" s="22" t="str">
        <f aca="false">M59</f>
        <v>Gen Costs (M$)</v>
      </c>
    </row>
    <row r="77" customFormat="false" ht="11" hidden="false" customHeight="false" outlineLevel="0" collapsed="false">
      <c r="B77" s="10" t="str">
        <f aca="false">B60</f>
        <v>Dispatchable</v>
      </c>
      <c r="C77" s="1" t="str">
        <f aca="false">C60</f>
        <v>Nat Gas</v>
      </c>
      <c r="D77" s="4" t="n">
        <f aca="false">D60</f>
        <v>36700</v>
      </c>
      <c r="E77" s="4" t="n">
        <f aca="false">E60</f>
        <v>93562.04</v>
      </c>
      <c r="F77" s="26" t="n">
        <f aca="false">F60</f>
        <v>80</v>
      </c>
      <c r="G77" s="25" t="n">
        <f aca="false">G60</f>
        <v>0.552974261783946</v>
      </c>
      <c r="H77" s="26" t="n">
        <f aca="false">E$57*G77</f>
        <v>16.5892278535184</v>
      </c>
      <c r="I77" s="26" t="n">
        <f aca="false">F77</f>
        <v>80</v>
      </c>
      <c r="J77" s="32"/>
      <c r="K77" s="23" t="n">
        <f aca="false">K60</f>
        <v>105931.039149905</v>
      </c>
      <c r="L77" s="23" t="n">
        <f aca="false">G77*K77</f>
        <v>58577.138173925</v>
      </c>
      <c r="M77" s="4" t="n">
        <f aca="false">I77*K77/1000</f>
        <v>8474.48313199241</v>
      </c>
      <c r="N77" s="25"/>
      <c r="O77" s="25"/>
      <c r="P77" s="6" t="s">
        <v>73</v>
      </c>
      <c r="Q77" s="32" t="n">
        <f aca="false">SUMPRODUCT(I77:I82,E77:E82)/SUM(E77:E82)</f>
        <v>70.3319235991308</v>
      </c>
      <c r="S77" s="23"/>
    </row>
    <row r="78" customFormat="false" ht="11" hidden="false" customHeight="false" outlineLevel="0" collapsed="false">
      <c r="B78" s="10"/>
      <c r="C78" s="1" t="str">
        <f aca="false">C61</f>
        <v>Imp Hydro/Nuclear</v>
      </c>
      <c r="D78" s="4" t="n">
        <f aca="false">D61</f>
        <v>4000</v>
      </c>
      <c r="E78" s="4" t="n">
        <f aca="false">E61</f>
        <v>19016.4694130435</v>
      </c>
      <c r="F78" s="26" t="n">
        <f aca="false">F61</f>
        <v>55</v>
      </c>
      <c r="G78" s="1" t="n">
        <f aca="false">G61</f>
        <v>0</v>
      </c>
      <c r="H78" s="26" t="n">
        <f aca="false">E$57*G78</f>
        <v>0</v>
      </c>
      <c r="I78" s="26" t="n">
        <f aca="false">F78</f>
        <v>55</v>
      </c>
      <c r="J78" s="32"/>
      <c r="K78" s="23" t="n">
        <f aca="false">K61</f>
        <v>19016.4694130435</v>
      </c>
      <c r="L78" s="23" t="n">
        <f aca="false">G78*K78</f>
        <v>0</v>
      </c>
      <c r="M78" s="4" t="n">
        <f aca="false">I78*K78/1000</f>
        <v>1045.90581771739</v>
      </c>
      <c r="N78" s="25"/>
      <c r="O78" s="25"/>
      <c r="P78" s="6" t="str">
        <f aca="false">P61</f>
        <v>Total Market Costs (M$)</v>
      </c>
      <c r="Q78" s="4" t="n">
        <f aca="false">Q77*K86/1000</f>
        <v>19398.9079588479</v>
      </c>
      <c r="S78" s="23"/>
    </row>
    <row r="79" customFormat="false" ht="11" hidden="false" customHeight="false" outlineLevel="0" collapsed="false">
      <c r="B79" s="10"/>
      <c r="C79" s="1" t="str">
        <f aca="false">C62</f>
        <v>Imp Gas</v>
      </c>
      <c r="D79" s="4" t="n">
        <f aca="false">D62</f>
        <v>4000</v>
      </c>
      <c r="E79" s="4" t="n">
        <f aca="false">E62</f>
        <v>19016.4694130435</v>
      </c>
      <c r="F79" s="26" t="n">
        <f aca="false">F62</f>
        <v>80</v>
      </c>
      <c r="G79" s="25" t="n">
        <f aca="false">G62</f>
        <v>0.5546</v>
      </c>
      <c r="H79" s="26" t="n">
        <f aca="false">E$57*G79</f>
        <v>16.638</v>
      </c>
      <c r="I79" s="26" t="n">
        <f aca="false">F79</f>
        <v>80</v>
      </c>
      <c r="J79" s="32"/>
      <c r="K79" s="23" t="n">
        <f aca="false">K62</f>
        <v>19006.872007967</v>
      </c>
      <c r="L79" s="23" t="n">
        <f aca="false">G79*K79</f>
        <v>10541.2112156185</v>
      </c>
      <c r="M79" s="4" t="n">
        <f aca="false">I79*K79/1000</f>
        <v>1520.54976063736</v>
      </c>
      <c r="N79" s="25"/>
      <c r="O79" s="25"/>
      <c r="P79" s="6" t="s">
        <v>62</v>
      </c>
      <c r="Q79" s="23" t="n">
        <f aca="false">M86</f>
        <v>16765.886865505</v>
      </c>
      <c r="S79" s="23"/>
    </row>
    <row r="80" customFormat="false" ht="11" hidden="false" customHeight="false" outlineLevel="0" collapsed="false">
      <c r="B80" s="10"/>
      <c r="C80" s="1" t="str">
        <f aca="false">C63</f>
        <v>Imp Coal</v>
      </c>
      <c r="D80" s="4" t="n">
        <f aca="false">D63</f>
        <v>8000</v>
      </c>
      <c r="E80" s="4" t="n">
        <f aca="false">E63</f>
        <v>38032.9388260869</v>
      </c>
      <c r="F80" s="26" t="n">
        <f aca="false">F63</f>
        <v>45</v>
      </c>
      <c r="G80" s="25" t="n">
        <f aca="false">G63</f>
        <v>1.04</v>
      </c>
      <c r="H80" s="26" t="n">
        <f aca="false">E$57*G80</f>
        <v>31.2</v>
      </c>
      <c r="I80" s="26" t="n">
        <f aca="false">F80</f>
        <v>45</v>
      </c>
      <c r="J80" s="32"/>
      <c r="K80" s="23" t="n">
        <f aca="false">K63</f>
        <v>27117.9049769575</v>
      </c>
      <c r="L80" s="23" t="n">
        <f aca="false">G80*K80</f>
        <v>28202.6211760358</v>
      </c>
      <c r="M80" s="4" t="n">
        <f aca="false">I80*K80/1000</f>
        <v>1220.30572396309</v>
      </c>
      <c r="N80" s="25"/>
      <c r="O80" s="25"/>
      <c r="P80" s="6"/>
      <c r="Q80" s="23"/>
      <c r="S80" s="23"/>
    </row>
    <row r="81" customFormat="false" ht="11" hidden="false" customHeight="false" outlineLevel="0" collapsed="false">
      <c r="B81" s="10"/>
      <c r="C81" s="1" t="str">
        <f aca="false">C64</f>
        <v>Oil &amp; Other</v>
      </c>
      <c r="D81" s="4" t="n">
        <f aca="false">D64</f>
        <v>1031</v>
      </c>
      <c r="E81" s="4" t="n">
        <f aca="false">E64</f>
        <v>4611.272</v>
      </c>
      <c r="F81" s="26" t="n">
        <f aca="false">F64</f>
        <v>125.219535827637</v>
      </c>
      <c r="G81" s="25" t="n">
        <f aca="false">G64</f>
        <v>1.23</v>
      </c>
      <c r="H81" s="26" t="n">
        <f aca="false">E$57*G81</f>
        <v>36.9</v>
      </c>
      <c r="I81" s="26" t="n">
        <f aca="false">F81</f>
        <v>125.219535827637</v>
      </c>
      <c r="J81" s="32"/>
      <c r="K81" s="23" t="n">
        <f aca="false">K64</f>
        <v>4300.27456557841</v>
      </c>
      <c r="L81" s="23" t="n">
        <f aca="false">G81*K81</f>
        <v>5289.33771566144</v>
      </c>
      <c r="M81" s="4" t="n">
        <f aca="false">I81*K81/1000</f>
        <v>538.47838503312</v>
      </c>
      <c r="N81" s="25"/>
      <c r="O81" s="25"/>
      <c r="P81" s="6" t="s">
        <v>63</v>
      </c>
      <c r="Q81" s="23" t="n">
        <f aca="false">L86-H$15</f>
        <v>-6667.80451395661</v>
      </c>
      <c r="S81" s="23"/>
    </row>
    <row r="82" customFormat="false" ht="11" hidden="false" customHeight="false" outlineLevel="0" collapsed="false">
      <c r="B82" s="10"/>
      <c r="C82" s="1" t="str">
        <f aca="false">C65</f>
        <v>Coal</v>
      </c>
      <c r="D82" s="4" t="n">
        <f aca="false">D65</f>
        <v>389</v>
      </c>
      <c r="E82" s="4" t="n">
        <f aca="false">E65</f>
        <v>2145.02</v>
      </c>
      <c r="F82" s="26" t="n">
        <f aca="false">F65</f>
        <v>30</v>
      </c>
      <c r="G82" s="25" t="n">
        <f aca="false">G65</f>
        <v>1.56</v>
      </c>
      <c r="H82" s="26" t="n">
        <f aca="false">E$57*G82</f>
        <v>46.8</v>
      </c>
      <c r="I82" s="26" t="n">
        <f aca="false">F82</f>
        <v>30</v>
      </c>
      <c r="J82" s="32"/>
      <c r="K82" s="23" t="n">
        <f aca="false">K65</f>
        <v>1011.64953872243</v>
      </c>
      <c r="L82" s="23" t="n">
        <f aca="false">G82*K82</f>
        <v>1578.17328040699</v>
      </c>
      <c r="M82" s="4" t="n">
        <f aca="false">I82*K82/1000</f>
        <v>30.3494861616729</v>
      </c>
      <c r="N82" s="25"/>
      <c r="O82" s="25"/>
      <c r="P82" s="6" t="s">
        <v>80</v>
      </c>
      <c r="Q82" s="4" t="n">
        <f aca="false">Q79-Q28</f>
        <v>424.631548155279</v>
      </c>
      <c r="S82" s="23"/>
    </row>
    <row r="83" customFormat="false" ht="11" hidden="false" customHeight="false" outlineLevel="0" collapsed="false">
      <c r="B83" s="10" t="str">
        <f aca="false">B66</f>
        <v>Fixed</v>
      </c>
      <c r="C83" s="1" t="str">
        <f aca="false">C66</f>
        <v>Renewables</v>
      </c>
      <c r="D83" s="4" t="n">
        <f aca="false">D66</f>
        <v>5479</v>
      </c>
      <c r="E83" s="4" t="n">
        <f aca="false">E66</f>
        <v>23648.412</v>
      </c>
      <c r="F83" s="26" t="n">
        <f aca="false">F66</f>
        <v>55</v>
      </c>
      <c r="G83" s="1" t="n">
        <f aca="false">G66</f>
        <v>0</v>
      </c>
      <c r="H83" s="26" t="n">
        <f aca="false">E$57*G83</f>
        <v>0</v>
      </c>
      <c r="I83" s="26" t="n">
        <f aca="false">H83+F83</f>
        <v>55</v>
      </c>
      <c r="J83" s="26"/>
      <c r="K83" s="23" t="n">
        <f aca="false">E83</f>
        <v>23648.412</v>
      </c>
      <c r="L83" s="23" t="n">
        <f aca="false">G83*K83</f>
        <v>0</v>
      </c>
      <c r="M83" s="4" t="n">
        <f aca="false">I83*K83/1000</f>
        <v>1300.66266</v>
      </c>
      <c r="P83" s="6" t="s">
        <v>65</v>
      </c>
      <c r="Q83" s="38" t="n">
        <f aca="false">1000*Q82/-Q81</f>
        <v>63.6838628466789</v>
      </c>
      <c r="S83" s="23"/>
    </row>
    <row r="84" customFormat="false" ht="11" hidden="false" customHeight="false" outlineLevel="0" collapsed="false">
      <c r="B84" s="10"/>
      <c r="C84" s="1" t="str">
        <f aca="false">C67</f>
        <v>Hydro</v>
      </c>
      <c r="D84" s="4" t="n">
        <f aca="false">D67</f>
        <v>10088</v>
      </c>
      <c r="E84" s="4" t="n">
        <f aca="false">E67</f>
        <v>39631.866</v>
      </c>
      <c r="F84" s="26" t="n">
        <f aca="false">F67</f>
        <v>30</v>
      </c>
      <c r="G84" s="1" t="n">
        <f aca="false">G67</f>
        <v>0</v>
      </c>
      <c r="H84" s="26" t="n">
        <f aca="false">E$57*G84</f>
        <v>0</v>
      </c>
      <c r="I84" s="26" t="n">
        <f aca="false">H84+F84</f>
        <v>30</v>
      </c>
      <c r="J84" s="26"/>
      <c r="K84" s="23" t="n">
        <f aca="false">E84</f>
        <v>39631.866</v>
      </c>
      <c r="L84" s="23" t="n">
        <f aca="false">G84*K84</f>
        <v>0</v>
      </c>
      <c r="M84" s="4" t="n">
        <f aca="false">I84*K84/1000</f>
        <v>1188.95598</v>
      </c>
      <c r="P84" s="6"/>
      <c r="Q84" s="38"/>
      <c r="S84" s="23"/>
    </row>
    <row r="85" customFormat="false" ht="11" hidden="false" customHeight="false" outlineLevel="0" collapsed="false">
      <c r="B85" s="39"/>
      <c r="C85" s="27" t="str">
        <f aca="false">C68</f>
        <v>Nuclear</v>
      </c>
      <c r="D85" s="30" t="n">
        <f aca="false">D68</f>
        <v>4324</v>
      </c>
      <c r="E85" s="30" t="n">
        <f aca="false">E68</f>
        <v>36154.898</v>
      </c>
      <c r="F85" s="31" t="n">
        <f aca="false">F68</f>
        <v>40</v>
      </c>
      <c r="G85" s="27" t="n">
        <f aca="false">G68</f>
        <v>0</v>
      </c>
      <c r="H85" s="31" t="n">
        <f aca="false">E$57*G85</f>
        <v>0</v>
      </c>
      <c r="I85" s="31" t="n">
        <f aca="false">H85+F85</f>
        <v>40</v>
      </c>
      <c r="J85" s="31"/>
      <c r="K85" s="28" t="n">
        <f aca="false">E85</f>
        <v>36154.898</v>
      </c>
      <c r="L85" s="28" t="n">
        <f aca="false">G85*K85</f>
        <v>0</v>
      </c>
      <c r="M85" s="30" t="n">
        <f aca="false">I85*K85/1000</f>
        <v>1446.19592</v>
      </c>
      <c r="P85" s="6" t="s">
        <v>66</v>
      </c>
      <c r="Q85" s="23" t="n">
        <f aca="false">Q78+Q82</f>
        <v>19823.5395070032</v>
      </c>
      <c r="S85" s="23"/>
    </row>
    <row r="86" customFormat="false" ht="11" hidden="false" customHeight="false" outlineLevel="0" collapsed="false">
      <c r="D86" s="23" t="n">
        <f aca="false">SUM(D77:D85)</f>
        <v>74011</v>
      </c>
      <c r="E86" s="23" t="n">
        <f aca="false">SUM(E77:E85)</f>
        <v>275819.385652174</v>
      </c>
      <c r="K86" s="23" t="n">
        <f aca="false">SUM(K77:K85)</f>
        <v>275819.385652174</v>
      </c>
      <c r="L86" s="23" t="n">
        <f aca="false">SUM(L77:L85)</f>
        <v>104188.481561648</v>
      </c>
      <c r="M86" s="23" t="n">
        <f aca="false">SUM(M77:M85)</f>
        <v>16765.886865505</v>
      </c>
      <c r="P86" s="6" t="s">
        <v>67</v>
      </c>
      <c r="Q86" s="23" t="n">
        <f aca="false">Q79-Q82</f>
        <v>16341.2553173498</v>
      </c>
    </row>
    <row r="87" customFormat="false" ht="11" hidden="false" customHeight="false" outlineLevel="0" collapsed="false">
      <c r="P87" s="6" t="s">
        <v>68</v>
      </c>
      <c r="Q87" s="23" t="n">
        <f aca="false">Q78-Q86</f>
        <v>3057.65264149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5"/>
    <col collapsed="false" customWidth="true" hidden="false" outlineLevel="0" max="3" min="3" style="1" width="12.99"/>
    <col collapsed="false" customWidth="false" hidden="false" outlineLevel="0" max="4" min="4" style="1" width="9.15"/>
    <col collapsed="false" customWidth="true" hidden="false" outlineLevel="0" max="5" min="5" style="1" width="9.49"/>
    <col collapsed="false" customWidth="false" hidden="false" outlineLevel="0" max="6" min="6" style="1" width="9.15"/>
    <col collapsed="false" customWidth="true" hidden="false" outlineLevel="0" max="7" min="7" style="1" width="10.32"/>
    <col collapsed="false" customWidth="false" hidden="false" outlineLevel="0" max="10" min="8" style="1" width="9.15"/>
    <col collapsed="false" customWidth="true" hidden="false" outlineLevel="0" max="11" min="11" style="1" width="10.5"/>
    <col collapsed="false" customWidth="true" hidden="false" outlineLevel="0" max="12" min="12" style="1" width="9.99"/>
    <col collapsed="false" customWidth="false" hidden="false" outlineLevel="0" max="257" min="13" style="1" width="9.15"/>
  </cols>
  <sheetData>
    <row r="1" customFormat="false" ht="12" hidden="false" customHeight="false" outlineLevel="0" collapsed="false">
      <c r="A1" s="20" t="s">
        <v>81</v>
      </c>
    </row>
    <row r="3" customFormat="false" ht="11" hidden="false" customHeight="false" outlineLevel="0" collapsed="false">
      <c r="B3" s="21" t="s">
        <v>29</v>
      </c>
    </row>
    <row r="5" customFormat="false" ht="22" hidden="false" customHeight="false" outlineLevel="0" collapsed="false">
      <c r="B5" s="22" t="s">
        <v>30</v>
      </c>
      <c r="C5" s="22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2"/>
      <c r="L5" s="22"/>
      <c r="M5" s="22"/>
      <c r="N5" s="22"/>
    </row>
    <row r="6" customFormat="false" ht="11" hidden="false" customHeight="false" outlineLevel="0" collapsed="false">
      <c r="B6" s="10" t="s">
        <v>39</v>
      </c>
      <c r="C6" s="1" t="str">
        <f aca="false">'Near Term'!C6</f>
        <v>Nat Gas</v>
      </c>
      <c r="D6" s="23" t="n">
        <f aca="false">'Near Term'!D6</f>
        <v>36700</v>
      </c>
      <c r="E6" s="23" t="n">
        <f aca="false">'Near Term'!E6</f>
        <v>93562.04</v>
      </c>
      <c r="F6" s="24" t="n">
        <f aca="false">'Near Term'!F6</f>
        <v>0.291024473392806</v>
      </c>
      <c r="G6" s="25" t="n">
        <f aca="false">'Near Term'!G6</f>
        <v>0.552974261783946</v>
      </c>
      <c r="H6" s="4" t="n">
        <f aca="false">'Near Term'!H6</f>
        <v>51737.4</v>
      </c>
      <c r="I6" s="26" t="n">
        <f aca="false">'Near Term'!I6</f>
        <v>80</v>
      </c>
      <c r="J6" s="4" t="n">
        <f aca="false">'Near Term'!J6</f>
        <v>7484.9632</v>
      </c>
      <c r="M6" s="25"/>
    </row>
    <row r="7" customFormat="false" ht="11" hidden="false" customHeight="false" outlineLevel="0" collapsed="false">
      <c r="B7" s="10"/>
      <c r="C7" s="1" t="str">
        <f aca="false">'Near Term'!C7</f>
        <v>Imp Hydro/Nuclear</v>
      </c>
      <c r="D7" s="4" t="n">
        <f aca="false">'Near Term'!D7</f>
        <v>4000</v>
      </c>
      <c r="E7" s="4" t="n">
        <f aca="false">'Near Term'!E7</f>
        <v>19016.4694130435</v>
      </c>
      <c r="F7" s="24" t="n">
        <f aca="false">'Near Term'!F7</f>
        <v>0.542707460417907</v>
      </c>
      <c r="G7" s="1" t="n">
        <f aca="false">'Near Term'!G7</f>
        <v>0</v>
      </c>
      <c r="H7" s="4" t="n">
        <f aca="false">'Near Term'!H7</f>
        <v>0</v>
      </c>
      <c r="I7" s="26" t="n">
        <f aca="false">'Near Term'!I7</f>
        <v>55</v>
      </c>
      <c r="J7" s="4" t="n">
        <f aca="false">'Near Term'!J7</f>
        <v>1045.90581771739</v>
      </c>
      <c r="M7" s="25"/>
    </row>
    <row r="8" customFormat="false" ht="11" hidden="false" customHeight="false" outlineLevel="0" collapsed="false">
      <c r="B8" s="10"/>
      <c r="C8" s="1" t="str">
        <f aca="false">'Near Term'!C8</f>
        <v>Imp Gas</v>
      </c>
      <c r="D8" s="4" t="n">
        <f aca="false">'Near Term'!D8</f>
        <v>4000</v>
      </c>
      <c r="E8" s="23" t="n">
        <f aca="false">'Near Term'!E8</f>
        <v>19016.4694130435</v>
      </c>
      <c r="F8" s="24" t="n">
        <f aca="false">'Near Term'!F8</f>
        <v>0.542707460417907</v>
      </c>
      <c r="G8" s="25" t="n">
        <f aca="false">'Near Term'!G8</f>
        <v>0.5546</v>
      </c>
      <c r="H8" s="4" t="n">
        <f aca="false">'Near Term'!H8</f>
        <v>10546.5339364739</v>
      </c>
      <c r="I8" s="26" t="n">
        <f aca="false">'Near Term'!I8</f>
        <v>80</v>
      </c>
      <c r="J8" s="4" t="n">
        <f aca="false">'Near Term'!J8</f>
        <v>1521.31755304348</v>
      </c>
      <c r="M8" s="25"/>
    </row>
    <row r="9" customFormat="false" ht="11" hidden="false" customHeight="false" outlineLevel="0" collapsed="false">
      <c r="B9" s="10"/>
      <c r="C9" s="1" t="str">
        <f aca="false">'Near Term'!C9</f>
        <v>Imp Coal</v>
      </c>
      <c r="D9" s="4" t="n">
        <f aca="false">'Near Term'!D9</f>
        <v>8000</v>
      </c>
      <c r="E9" s="23" t="n">
        <f aca="false">'Near Term'!E9</f>
        <v>38032.9388260869</v>
      </c>
      <c r="F9" s="24" t="n">
        <f aca="false">'Near Term'!F9</f>
        <v>0.542707460417907</v>
      </c>
      <c r="G9" s="25" t="n">
        <f aca="false">'Near Term'!G9</f>
        <v>1.04</v>
      </c>
      <c r="H9" s="4" t="n">
        <f aca="false">'Near Term'!H9</f>
        <v>39554.2563791304</v>
      </c>
      <c r="I9" s="26" t="n">
        <f aca="false">'Near Term'!I9</f>
        <v>45</v>
      </c>
      <c r="J9" s="4" t="n">
        <f aca="false">'Near Term'!J9</f>
        <v>1711.48224717391</v>
      </c>
      <c r="M9" s="25"/>
    </row>
    <row r="10" customFormat="false" ht="11" hidden="false" customHeight="false" outlineLevel="0" collapsed="false">
      <c r="B10" s="10"/>
      <c r="C10" s="1" t="str">
        <f aca="false">'Near Term'!C10</f>
        <v>Oil &amp; Other</v>
      </c>
      <c r="D10" s="23" t="n">
        <f aca="false">'Near Term'!D10</f>
        <v>1031</v>
      </c>
      <c r="E10" s="23" t="n">
        <f aca="false">'Near Term'!E10</f>
        <v>4611.272</v>
      </c>
      <c r="F10" s="24" t="n">
        <f aca="false">'Near Term'!F10</f>
        <v>0.510573145724548</v>
      </c>
      <c r="G10" s="25" t="n">
        <f aca="false">'Near Term'!G10</f>
        <v>1.23</v>
      </c>
      <c r="H10" s="4" t="n">
        <f aca="false">'Near Term'!H10</f>
        <v>5671.86456</v>
      </c>
      <c r="I10" s="26" t="n">
        <f aca="false">'Near Term'!I10</f>
        <v>125.219535827637</v>
      </c>
      <c r="J10" s="4" t="n">
        <f aca="false">'Near Term'!J10</f>
        <v>577.421339414978</v>
      </c>
      <c r="M10" s="25"/>
    </row>
    <row r="11" customFormat="false" ht="11" hidden="false" customHeight="false" outlineLevel="0" collapsed="false">
      <c r="B11" s="10"/>
      <c r="C11" s="1" t="str">
        <f aca="false">'Near Term'!C11</f>
        <v>Coal</v>
      </c>
      <c r="D11" s="23" t="n">
        <f aca="false">'Near Term'!D11</f>
        <v>389</v>
      </c>
      <c r="E11" s="23" t="n">
        <f aca="false">'Near Term'!E11</f>
        <v>2145.02</v>
      </c>
      <c r="F11" s="24" t="n">
        <f aca="false">'Near Term'!F11</f>
        <v>0.629473770703478</v>
      </c>
      <c r="G11" s="25" t="n">
        <f aca="false">'Near Term'!G11</f>
        <v>1.56</v>
      </c>
      <c r="H11" s="4" t="n">
        <f aca="false">'Near Term'!H11</f>
        <v>3346.2312</v>
      </c>
      <c r="I11" s="26" t="n">
        <f aca="false">'Near Term'!I11</f>
        <v>30</v>
      </c>
      <c r="J11" s="4" t="n">
        <f aca="false">'Near Term'!J11</f>
        <v>64.3506</v>
      </c>
      <c r="M11" s="25"/>
    </row>
    <row r="12" customFormat="false" ht="11" hidden="false" customHeight="false" outlineLevel="0" collapsed="false">
      <c r="B12" s="10" t="s">
        <v>46</v>
      </c>
      <c r="C12" s="1" t="s">
        <v>82</v>
      </c>
      <c r="D12" s="23" t="n">
        <v>1000</v>
      </c>
      <c r="E12" s="23" t="n">
        <v>4000</v>
      </c>
      <c r="F12" s="24" t="n">
        <f aca="false">E12/(8.76*D12)</f>
        <v>0.45662100456621</v>
      </c>
      <c r="G12" s="38" t="n">
        <v>0</v>
      </c>
      <c r="H12" s="4" t="n">
        <f aca="false">G12*E12</f>
        <v>0</v>
      </c>
      <c r="I12" s="26" t="n">
        <f aca="false">Common!C36</f>
        <v>100</v>
      </c>
      <c r="J12" s="4" t="n">
        <f aca="false">I12*E12/1000</f>
        <v>400</v>
      </c>
      <c r="M12" s="25"/>
    </row>
    <row r="13" customFormat="false" ht="11" hidden="false" customHeight="false" outlineLevel="0" collapsed="false">
      <c r="B13" s="10"/>
      <c r="C13" s="1" t="s">
        <v>83</v>
      </c>
      <c r="D13" s="23" t="n">
        <v>500</v>
      </c>
      <c r="E13" s="23" t="n">
        <v>2000</v>
      </c>
      <c r="F13" s="24" t="n">
        <f aca="false">E13/(8.76*D13)</f>
        <v>0.45662100456621</v>
      </c>
      <c r="G13" s="38" t="n">
        <v>0</v>
      </c>
      <c r="H13" s="4" t="n">
        <f aca="false">G13*E13</f>
        <v>0</v>
      </c>
      <c r="I13" s="26" t="n">
        <f aca="false">Common!C37</f>
        <v>50</v>
      </c>
      <c r="J13" s="4" t="n">
        <f aca="false">I13*E13/1000</f>
        <v>100</v>
      </c>
      <c r="M13" s="25"/>
    </row>
    <row r="14" customFormat="false" ht="11" hidden="false" customHeight="false" outlineLevel="0" collapsed="false">
      <c r="B14" s="10"/>
      <c r="C14" s="1" t="s">
        <v>47</v>
      </c>
      <c r="D14" s="23" t="n">
        <f aca="false">Overview!C41</f>
        <v>5479</v>
      </c>
      <c r="E14" s="23" t="n">
        <f aca="false">Overview!D41</f>
        <v>23648.412</v>
      </c>
      <c r="F14" s="24" t="n">
        <f aca="false">E14/(8.76*D14)</f>
        <v>0.492715899061673</v>
      </c>
      <c r="G14" s="1" t="n">
        <v>0</v>
      </c>
      <c r="H14" s="4" t="n">
        <f aca="false">G14*E14</f>
        <v>0</v>
      </c>
      <c r="I14" s="26" t="n">
        <f aca="false">Common!C38</f>
        <v>55</v>
      </c>
      <c r="J14" s="4" t="n">
        <f aca="false">I14*E14/1000</f>
        <v>1300.66266</v>
      </c>
    </row>
    <row r="15" customFormat="false" ht="11" hidden="false" customHeight="false" outlineLevel="0" collapsed="false">
      <c r="C15" s="1" t="s">
        <v>48</v>
      </c>
      <c r="D15" s="23" t="n">
        <f aca="false">Overview!C40</f>
        <v>10088</v>
      </c>
      <c r="E15" s="23" t="n">
        <f aca="false">Overview!D40</f>
        <v>39631.866</v>
      </c>
      <c r="F15" s="24" t="n">
        <f aca="false">E15/(8.76*D15)</f>
        <v>0.448472007973667</v>
      </c>
      <c r="G15" s="1" t="n">
        <v>0</v>
      </c>
      <c r="H15" s="4" t="n">
        <f aca="false">G15*E15</f>
        <v>0</v>
      </c>
      <c r="I15" s="26" t="n">
        <f aca="false">Common!C39</f>
        <v>30</v>
      </c>
      <c r="J15" s="4" t="n">
        <f aca="false">I15*E15/1000</f>
        <v>1188.95598</v>
      </c>
    </row>
    <row r="16" customFormat="false" ht="11" hidden="false" customHeight="false" outlineLevel="0" collapsed="false">
      <c r="B16" s="27"/>
      <c r="C16" s="27" t="s">
        <v>49</v>
      </c>
      <c r="D16" s="28" t="n">
        <f aca="false">Overview!C39</f>
        <v>4324</v>
      </c>
      <c r="E16" s="28" t="n">
        <f aca="false">Overview!D39</f>
        <v>36154.898</v>
      </c>
      <c r="F16" s="29" t="n">
        <f aca="false">E16/(8.76*D16)</f>
        <v>0.954503113133028</v>
      </c>
      <c r="G16" s="27" t="n">
        <v>0</v>
      </c>
      <c r="H16" s="30" t="n">
        <f aca="false">G16*E16</f>
        <v>0</v>
      </c>
      <c r="I16" s="31" t="n">
        <f aca="false">Common!C40</f>
        <v>40</v>
      </c>
      <c r="J16" s="30" t="n">
        <f aca="false">I16*E16/1000</f>
        <v>1446.19592</v>
      </c>
    </row>
    <row r="17" customFormat="false" ht="11" hidden="false" customHeight="false" outlineLevel="0" collapsed="false">
      <c r="D17" s="23" t="n">
        <f aca="false">SUM(D6:D16)</f>
        <v>75511</v>
      </c>
      <c r="E17" s="23" t="n">
        <f aca="false">SUM(E6:E16)</f>
        <v>281819.385652174</v>
      </c>
      <c r="H17" s="23" t="n">
        <f aca="false">SUM(H6:H16)</f>
        <v>110856.286075604</v>
      </c>
      <c r="J17" s="23" t="n">
        <f aca="false">SUM(J6:J16)</f>
        <v>16841.2553173498</v>
      </c>
    </row>
    <row r="19" customFormat="false" ht="11" hidden="false" customHeight="false" outlineLevel="0" collapsed="false">
      <c r="H19" s="6" t="s">
        <v>50</v>
      </c>
      <c r="I19" s="26" t="n">
        <f aca="false">SUMPRODUCT(E6:E11,I6:I11)/SUM(E6:E11)</f>
        <v>70.3319235991308</v>
      </c>
      <c r="J19" s="1" t="s">
        <v>51</v>
      </c>
    </row>
    <row r="20" customFormat="false" ht="11" hidden="false" customHeight="false" outlineLevel="0" collapsed="false">
      <c r="H20" s="6"/>
      <c r="I20" s="32"/>
    </row>
    <row r="21" customFormat="false" ht="11" hidden="false" customHeight="fals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3"/>
      <c r="K21" s="33"/>
      <c r="L21" s="33"/>
      <c r="M21" s="33"/>
      <c r="N21" s="33"/>
      <c r="O21" s="33"/>
      <c r="P21" s="33"/>
      <c r="Q21" s="33"/>
    </row>
    <row r="22" customFormat="false" ht="11" hidden="false" customHeight="false" outlineLevel="0" collapsed="false">
      <c r="H22" s="6"/>
      <c r="I22" s="32"/>
      <c r="J22" s="32"/>
    </row>
    <row r="23" customFormat="false" ht="11" hidden="false" customHeight="false" outlineLevel="0" collapsed="false">
      <c r="A23" s="36" t="s">
        <v>84</v>
      </c>
      <c r="B23" s="21" t="s">
        <v>53</v>
      </c>
      <c r="H23" s="6"/>
      <c r="I23" s="32"/>
      <c r="J23" s="32"/>
    </row>
    <row r="24" customFormat="false" ht="11" hidden="false" customHeight="false" outlineLevel="0" collapsed="false">
      <c r="H24" s="6"/>
      <c r="I24" s="32"/>
      <c r="J24" s="32"/>
    </row>
    <row r="25" customFormat="false" ht="11" hidden="false" customHeight="false" outlineLevel="0" collapsed="false">
      <c r="D25" s="1" t="s">
        <v>54</v>
      </c>
      <c r="E25" s="37" t="n">
        <v>0</v>
      </c>
      <c r="F25" s="1" t="s">
        <v>55</v>
      </c>
    </row>
    <row r="27" customFormat="false" ht="22" hidden="false" customHeight="false" outlineLevel="0" collapsed="false">
      <c r="B27" s="22" t="str">
        <f aca="false">B5</f>
        <v>Category</v>
      </c>
      <c r="C27" s="22" t="str">
        <f aca="false">C5</f>
        <v>Type</v>
      </c>
      <c r="D27" s="22" t="str">
        <f aca="false">D5</f>
        <v>Capacity (MW)</v>
      </c>
      <c r="E27" s="22" t="str">
        <f aca="false">E5</f>
        <v>Generation (GWh)</v>
      </c>
      <c r="F27" s="22" t="str">
        <f aca="false">I5</f>
        <v>Marg Cost ($/MWh)</v>
      </c>
      <c r="G27" s="22" t="str">
        <f aca="false">G5</f>
        <v>CO2 Rate (Tons/MWh)</v>
      </c>
      <c r="H27" s="22" t="s">
        <v>56</v>
      </c>
      <c r="I27" s="22" t="s">
        <v>57</v>
      </c>
      <c r="J27" s="22" t="s">
        <v>58</v>
      </c>
      <c r="K27" s="22" t="s">
        <v>59</v>
      </c>
      <c r="L27" s="22" t="s">
        <v>36</v>
      </c>
      <c r="M27" s="22" t="s">
        <v>38</v>
      </c>
      <c r="N27" s="22"/>
      <c r="O27" s="22"/>
    </row>
    <row r="28" customFormat="false" ht="11" hidden="false" customHeight="false" outlineLevel="0" collapsed="false">
      <c r="B28" s="10" t="str">
        <f aca="false">B6</f>
        <v>Dispatchable</v>
      </c>
      <c r="C28" s="1" t="str">
        <f aca="false">C6</f>
        <v>Nat Gas</v>
      </c>
      <c r="D28" s="4" t="n">
        <f aca="false">D6</f>
        <v>36700</v>
      </c>
      <c r="E28" s="4" t="n">
        <f aca="false">E6</f>
        <v>93562.04</v>
      </c>
      <c r="F28" s="26" t="n">
        <f aca="false">I6</f>
        <v>80</v>
      </c>
      <c r="G28" s="25" t="n">
        <f aca="false">G6</f>
        <v>0.552974261783946</v>
      </c>
      <c r="H28" s="26" t="n">
        <f aca="false">E$25*G28</f>
        <v>0</v>
      </c>
      <c r="I28" s="26" t="n">
        <f aca="false">H28+F28</f>
        <v>80</v>
      </c>
      <c r="J28" s="32" t="n">
        <f aca="false">(I28/I$28)/(I6/I$6)</f>
        <v>1</v>
      </c>
      <c r="K28" s="23" t="n">
        <f aca="false">E39-SUM(K29:K38)</f>
        <v>93562.04</v>
      </c>
      <c r="L28" s="23" t="n">
        <f aca="false">G28*K28</f>
        <v>51737.4</v>
      </c>
      <c r="M28" s="4" t="n">
        <f aca="false">I28*K28/1000</f>
        <v>7484.9632</v>
      </c>
      <c r="N28" s="25"/>
      <c r="O28" s="25"/>
      <c r="P28" s="6" t="s">
        <v>60</v>
      </c>
      <c r="Q28" s="32" t="n">
        <f aca="false">SUMPRODUCT(I28:I33,K28:K33)/SUM(K28:K33)</f>
        <v>70.3319235991308</v>
      </c>
    </row>
    <row r="29" customFormat="false" ht="11" hidden="false" customHeight="false" outlineLevel="0" collapsed="false">
      <c r="B29" s="10"/>
      <c r="C29" s="1" t="str">
        <f aca="false">C7</f>
        <v>Imp Hydro/Nuclear</v>
      </c>
      <c r="D29" s="4" t="n">
        <f aca="false">D7</f>
        <v>4000</v>
      </c>
      <c r="E29" s="4" t="n">
        <f aca="false">E7</f>
        <v>19016.4694130435</v>
      </c>
      <c r="F29" s="26" t="n">
        <f aca="false">I7</f>
        <v>55</v>
      </c>
      <c r="G29" s="1" t="n">
        <f aca="false">G7</f>
        <v>0</v>
      </c>
      <c r="H29" s="26" t="n">
        <f aca="false">E$25*G29</f>
        <v>0</v>
      </c>
      <c r="I29" s="26" t="n">
        <f aca="false">H29+F29</f>
        <v>55</v>
      </c>
      <c r="J29" s="32"/>
      <c r="K29" s="23" t="n">
        <f aca="false">E29</f>
        <v>19016.4694130435</v>
      </c>
      <c r="L29" s="23" t="n">
        <f aca="false">G29*K29</f>
        <v>0</v>
      </c>
      <c r="M29" s="4" t="n">
        <f aca="false">I29*K29/1000</f>
        <v>1045.90581771739</v>
      </c>
      <c r="N29" s="25"/>
      <c r="O29" s="25"/>
      <c r="P29" s="6" t="s">
        <v>61</v>
      </c>
      <c r="Q29" s="4" t="n">
        <f aca="false">Q28*K39/1000</f>
        <v>19820.8995004427</v>
      </c>
    </row>
    <row r="30" customFormat="false" ht="11" hidden="false" customHeight="false" outlineLevel="0" collapsed="false">
      <c r="B30" s="10"/>
      <c r="C30" s="1" t="str">
        <f aca="false">C8</f>
        <v>Imp Gas</v>
      </c>
      <c r="D30" s="4" t="n">
        <f aca="false">D8</f>
        <v>4000</v>
      </c>
      <c r="E30" s="4" t="n">
        <f aca="false">E8</f>
        <v>19016.4694130435</v>
      </c>
      <c r="F30" s="26" t="n">
        <f aca="false">I8</f>
        <v>80</v>
      </c>
      <c r="G30" s="25" t="n">
        <f aca="false">G8</f>
        <v>0.5546</v>
      </c>
      <c r="H30" s="26" t="n">
        <f aca="false">E$25*G30</f>
        <v>0</v>
      </c>
      <c r="I30" s="26" t="n">
        <f aca="false">H30+F30</f>
        <v>80</v>
      </c>
      <c r="J30" s="32" t="n">
        <f aca="false">(I30/I$28)/(I8/I$6)</f>
        <v>1</v>
      </c>
      <c r="K30" s="23" t="n">
        <f aca="false">(1/J30)*E30</f>
        <v>19016.4694130435</v>
      </c>
      <c r="L30" s="23" t="n">
        <f aca="false">G30*K30</f>
        <v>10546.5339364739</v>
      </c>
      <c r="M30" s="4" t="n">
        <f aca="false">I30*K30/1000</f>
        <v>1521.31755304348</v>
      </c>
      <c r="N30" s="25"/>
      <c r="O30" s="25"/>
      <c r="P30" s="6" t="s">
        <v>62</v>
      </c>
      <c r="Q30" s="23" t="n">
        <f aca="false">M39</f>
        <v>16841.2553173498</v>
      </c>
    </row>
    <row r="31" customFormat="false" ht="11" hidden="false" customHeight="false" outlineLevel="0" collapsed="false">
      <c r="B31" s="10"/>
      <c r="C31" s="1" t="str">
        <f aca="false">C9</f>
        <v>Imp Coal</v>
      </c>
      <c r="D31" s="4" t="n">
        <f aca="false">D9</f>
        <v>8000</v>
      </c>
      <c r="E31" s="4" t="n">
        <f aca="false">E9</f>
        <v>38032.9388260869</v>
      </c>
      <c r="F31" s="26" t="n">
        <f aca="false">I9</f>
        <v>45</v>
      </c>
      <c r="G31" s="25" t="n">
        <f aca="false">G9</f>
        <v>1.04</v>
      </c>
      <c r="H31" s="26" t="n">
        <f aca="false">E$25*G31</f>
        <v>0</v>
      </c>
      <c r="I31" s="26" t="n">
        <f aca="false">H31+F31</f>
        <v>45</v>
      </c>
      <c r="J31" s="32" t="n">
        <f aca="false">(I31/I$28)/(I9/I$6)</f>
        <v>1</v>
      </c>
      <c r="K31" s="23" t="n">
        <f aca="false">(1/J31)*E31</f>
        <v>38032.9388260869</v>
      </c>
      <c r="L31" s="23" t="n">
        <f aca="false">G31*K31</f>
        <v>39554.2563791304</v>
      </c>
      <c r="M31" s="4" t="n">
        <f aca="false">I31*K31/1000</f>
        <v>1711.48224717391</v>
      </c>
      <c r="N31" s="25"/>
      <c r="O31" s="25"/>
      <c r="P31" s="6"/>
      <c r="Q31" s="23"/>
    </row>
    <row r="32" customFormat="false" ht="11" hidden="false" customHeight="false" outlineLevel="0" collapsed="false">
      <c r="B32" s="10"/>
      <c r="C32" s="1" t="str">
        <f aca="false">C10</f>
        <v>Oil &amp; Other</v>
      </c>
      <c r="D32" s="4" t="n">
        <f aca="false">D10</f>
        <v>1031</v>
      </c>
      <c r="E32" s="4" t="n">
        <f aca="false">E10</f>
        <v>4611.272</v>
      </c>
      <c r="F32" s="26" t="n">
        <f aca="false">I10</f>
        <v>125.219535827637</v>
      </c>
      <c r="G32" s="25" t="n">
        <f aca="false">G10</f>
        <v>1.23</v>
      </c>
      <c r="H32" s="26" t="n">
        <f aca="false">E$25*G32</f>
        <v>0</v>
      </c>
      <c r="I32" s="26" t="n">
        <f aca="false">H32+F32</f>
        <v>125.219535827637</v>
      </c>
      <c r="J32" s="32" t="n">
        <f aca="false">(I32/I$28)/(I10/I$6)</f>
        <v>1</v>
      </c>
      <c r="K32" s="23" t="n">
        <f aca="false">(1/J32)*E32</f>
        <v>4611.272</v>
      </c>
      <c r="L32" s="23" t="n">
        <f aca="false">G32*K32</f>
        <v>5671.86456</v>
      </c>
      <c r="M32" s="4" t="n">
        <f aca="false">I32*K32/1000</f>
        <v>577.421339414978</v>
      </c>
      <c r="N32" s="25"/>
      <c r="O32" s="25"/>
      <c r="P32" s="6" t="s">
        <v>63</v>
      </c>
      <c r="Q32" s="23" t="n">
        <f aca="false">L39-H$17</f>
        <v>0</v>
      </c>
    </row>
    <row r="33" customFormat="false" ht="11" hidden="false" customHeight="false" outlineLevel="0" collapsed="false">
      <c r="B33" s="10"/>
      <c r="C33" s="1" t="str">
        <f aca="false">C11</f>
        <v>Coal</v>
      </c>
      <c r="D33" s="4" t="n">
        <f aca="false">D11</f>
        <v>389</v>
      </c>
      <c r="E33" s="4" t="n">
        <f aca="false">E11</f>
        <v>2145.02</v>
      </c>
      <c r="F33" s="26" t="n">
        <f aca="false">I11</f>
        <v>30</v>
      </c>
      <c r="G33" s="25" t="n">
        <f aca="false">G11</f>
        <v>1.56</v>
      </c>
      <c r="H33" s="26" t="n">
        <f aca="false">E$25*G33</f>
        <v>0</v>
      </c>
      <c r="I33" s="26" t="n">
        <f aca="false">H33+F33</f>
        <v>30</v>
      </c>
      <c r="J33" s="32" t="n">
        <f aca="false">(I33/I$28)/(I11/I$6)</f>
        <v>1</v>
      </c>
      <c r="K33" s="23" t="n">
        <f aca="false">(1/J33)*E33</f>
        <v>2145.02</v>
      </c>
      <c r="L33" s="23" t="n">
        <f aca="false">G33*K33</f>
        <v>3346.2312</v>
      </c>
      <c r="M33" s="4" t="n">
        <f aca="false">I33*K33/1000</f>
        <v>64.3506</v>
      </c>
      <c r="N33" s="25"/>
      <c r="O33" s="25"/>
      <c r="P33" s="6" t="s">
        <v>64</v>
      </c>
      <c r="Q33" s="4" t="n">
        <f aca="false">E25*L39/1000</f>
        <v>0</v>
      </c>
    </row>
    <row r="34" customFormat="false" ht="11" hidden="false" customHeight="false" outlineLevel="0" collapsed="false">
      <c r="B34" s="10" t="str">
        <f aca="false">B12</f>
        <v>Fixed</v>
      </c>
      <c r="C34" s="1" t="str">
        <f aca="false">C12</f>
        <v>New Renew</v>
      </c>
      <c r="D34" s="4" t="n">
        <f aca="false">D12</f>
        <v>1000</v>
      </c>
      <c r="E34" s="4" t="n">
        <f aca="false">E12</f>
        <v>4000</v>
      </c>
      <c r="F34" s="26" t="n">
        <f aca="false">I12</f>
        <v>100</v>
      </c>
      <c r="G34" s="38" t="n">
        <f aca="false">G12</f>
        <v>0</v>
      </c>
      <c r="H34" s="26" t="n">
        <f aca="false">E$25*G34</f>
        <v>0</v>
      </c>
      <c r="I34" s="26" t="n">
        <f aca="false">H34+F34</f>
        <v>100</v>
      </c>
      <c r="J34" s="32" t="n">
        <f aca="false">(I34/I$28)/(I12/I$6)</f>
        <v>1</v>
      </c>
      <c r="K34" s="23" t="n">
        <f aca="false">(1/J34)*E34</f>
        <v>4000</v>
      </c>
      <c r="L34" s="23" t="n">
        <f aca="false">G34*K34</f>
        <v>0</v>
      </c>
      <c r="M34" s="4" t="n">
        <f aca="false">I34*K34/1000</f>
        <v>400</v>
      </c>
      <c r="N34" s="25"/>
      <c r="O34" s="25"/>
      <c r="P34" s="6" t="s">
        <v>65</v>
      </c>
      <c r="Q34" s="38" t="e">
        <f aca="false">1000*Q33/-Q32</f>
        <v>#DIV/0!</v>
      </c>
    </row>
    <row r="35" customFormat="false" ht="11" hidden="false" customHeight="false" outlineLevel="0" collapsed="false">
      <c r="B35" s="10"/>
      <c r="C35" s="1" t="str">
        <f aca="false">C13</f>
        <v>New EE</v>
      </c>
      <c r="D35" s="4" t="n">
        <f aca="false">D13</f>
        <v>500</v>
      </c>
      <c r="E35" s="4" t="n">
        <f aca="false">E13</f>
        <v>2000</v>
      </c>
      <c r="F35" s="26" t="n">
        <f aca="false">I13</f>
        <v>50</v>
      </c>
      <c r="G35" s="38" t="n">
        <f aca="false">G13</f>
        <v>0</v>
      </c>
      <c r="H35" s="26" t="n">
        <f aca="false">E$25*G35</f>
        <v>0</v>
      </c>
      <c r="I35" s="26" t="n">
        <f aca="false">H35+F35</f>
        <v>50</v>
      </c>
      <c r="J35" s="32" t="n">
        <f aca="false">(I35/I$28)/(I13/I$6)</f>
        <v>1</v>
      </c>
      <c r="K35" s="23" t="n">
        <f aca="false">(1/J35)*E35</f>
        <v>2000</v>
      </c>
      <c r="L35" s="23" t="n">
        <f aca="false">G35*K35</f>
        <v>0</v>
      </c>
      <c r="M35" s="4" t="n">
        <f aca="false">I35*K35/1000</f>
        <v>100</v>
      </c>
      <c r="N35" s="25"/>
      <c r="O35" s="25"/>
      <c r="P35" s="6"/>
      <c r="Q35" s="38"/>
    </row>
    <row r="36" customFormat="false" ht="11" hidden="false" customHeight="false" outlineLevel="0" collapsed="false">
      <c r="B36" s="10"/>
      <c r="C36" s="1" t="str">
        <f aca="false">C14</f>
        <v>Renewables</v>
      </c>
      <c r="D36" s="4" t="n">
        <f aca="false">D14</f>
        <v>5479</v>
      </c>
      <c r="E36" s="4" t="n">
        <f aca="false">E14</f>
        <v>23648.412</v>
      </c>
      <c r="F36" s="26" t="n">
        <f aca="false">I14</f>
        <v>55</v>
      </c>
      <c r="G36" s="38" t="n">
        <f aca="false">G14</f>
        <v>0</v>
      </c>
      <c r="H36" s="26" t="n">
        <f aca="false">E$25*G36</f>
        <v>0</v>
      </c>
      <c r="I36" s="26" t="n">
        <f aca="false">H36+F36</f>
        <v>55</v>
      </c>
      <c r="J36" s="26"/>
      <c r="K36" s="23" t="n">
        <f aca="false">E36</f>
        <v>23648.412</v>
      </c>
      <c r="L36" s="23" t="n">
        <f aca="false">G36*K36</f>
        <v>0</v>
      </c>
      <c r="M36" s="4" t="n">
        <f aca="false">I36*K36/1000</f>
        <v>1300.66266</v>
      </c>
      <c r="P36" s="6" t="s">
        <v>66</v>
      </c>
      <c r="Q36" s="23" t="n">
        <f aca="false">Q29</f>
        <v>19820.8995004427</v>
      </c>
    </row>
    <row r="37" customFormat="false" ht="11" hidden="false" customHeight="false" outlineLevel="0" collapsed="false">
      <c r="B37" s="10"/>
      <c r="C37" s="1" t="str">
        <f aca="false">C15</f>
        <v>Hydro</v>
      </c>
      <c r="D37" s="4" t="n">
        <f aca="false">D15</f>
        <v>10088</v>
      </c>
      <c r="E37" s="4" t="n">
        <f aca="false">E15</f>
        <v>39631.866</v>
      </c>
      <c r="F37" s="26" t="n">
        <f aca="false">I15</f>
        <v>30</v>
      </c>
      <c r="G37" s="38" t="n">
        <f aca="false">G15</f>
        <v>0</v>
      </c>
      <c r="H37" s="26" t="n">
        <f aca="false">E$25*G37</f>
        <v>0</v>
      </c>
      <c r="I37" s="26" t="n">
        <f aca="false">H37+F37</f>
        <v>30</v>
      </c>
      <c r="J37" s="26"/>
      <c r="K37" s="23" t="n">
        <f aca="false">E37</f>
        <v>39631.866</v>
      </c>
      <c r="L37" s="23" t="n">
        <f aca="false">G37*K37</f>
        <v>0</v>
      </c>
      <c r="M37" s="4" t="n">
        <f aca="false">I37*K37/1000</f>
        <v>1188.95598</v>
      </c>
      <c r="P37" s="6" t="s">
        <v>67</v>
      </c>
      <c r="Q37" s="23" t="n">
        <f aca="false">Q30-Q33</f>
        <v>16841.2553173498</v>
      </c>
    </row>
    <row r="38" customFormat="false" ht="11" hidden="false" customHeight="false" outlineLevel="0" collapsed="false">
      <c r="B38" s="39"/>
      <c r="C38" s="27" t="str">
        <f aca="false">C16</f>
        <v>Nuclear</v>
      </c>
      <c r="D38" s="30" t="n">
        <f aca="false">D16</f>
        <v>4324</v>
      </c>
      <c r="E38" s="30" t="n">
        <f aca="false">E16</f>
        <v>36154.898</v>
      </c>
      <c r="F38" s="31" t="n">
        <f aca="false">I16</f>
        <v>40</v>
      </c>
      <c r="G38" s="41" t="n">
        <f aca="false">G16</f>
        <v>0</v>
      </c>
      <c r="H38" s="31" t="n">
        <f aca="false">E$25*G38</f>
        <v>0</v>
      </c>
      <c r="I38" s="31" t="n">
        <f aca="false">H38+F38</f>
        <v>40</v>
      </c>
      <c r="J38" s="31"/>
      <c r="K38" s="28" t="n">
        <f aca="false">E38</f>
        <v>36154.898</v>
      </c>
      <c r="L38" s="28" t="n">
        <f aca="false">G38*K38</f>
        <v>0</v>
      </c>
      <c r="M38" s="30" t="n">
        <f aca="false">I38*K38/1000</f>
        <v>1446.19592</v>
      </c>
      <c r="P38" s="6" t="s">
        <v>68</v>
      </c>
      <c r="Q38" s="23" t="n">
        <f aca="false">Q29-Q37</f>
        <v>2979.64418309291</v>
      </c>
    </row>
    <row r="39" customFormat="false" ht="11" hidden="false" customHeight="false" outlineLevel="0" collapsed="false">
      <c r="D39" s="23" t="n">
        <f aca="false">SUM(D28:D38)</f>
        <v>75511</v>
      </c>
      <c r="E39" s="23" t="n">
        <f aca="false">SUM(E28:E38)</f>
        <v>281819.385652174</v>
      </c>
      <c r="K39" s="23" t="n">
        <f aca="false">SUM(K28:K38)</f>
        <v>281819.385652174</v>
      </c>
      <c r="L39" s="23" t="n">
        <f aca="false">SUM(L28:L38)</f>
        <v>110856.286075604</v>
      </c>
      <c r="M39" s="23" t="n">
        <f aca="false">SUM(M28:M38)</f>
        <v>16841.2553173498</v>
      </c>
    </row>
    <row r="41" customFormat="false" ht="11" hidden="false" customHeight="false" outlineLevel="0" collapsed="false">
      <c r="I41" s="6"/>
      <c r="J41" s="6"/>
      <c r="K41" s="32"/>
      <c r="L41" s="32"/>
    </row>
    <row r="42" customFormat="false" ht="11" hidden="false" customHeight="false" outlineLevel="0" collapsed="false">
      <c r="A42" s="36" t="s">
        <v>85</v>
      </c>
      <c r="B42" s="21" t="s">
        <v>70</v>
      </c>
      <c r="H42" s="6"/>
      <c r="I42" s="32"/>
      <c r="J42" s="32"/>
    </row>
    <row r="43" customFormat="false" ht="11" hidden="false" customHeight="false" outlineLevel="0" collapsed="false">
      <c r="H43" s="6"/>
      <c r="I43" s="32"/>
      <c r="J43" s="32"/>
    </row>
    <row r="44" customFormat="false" ht="11" hidden="false" customHeight="false" outlineLevel="0" collapsed="false">
      <c r="D44" s="1" t="s">
        <v>54</v>
      </c>
      <c r="E44" s="37" t="n">
        <v>30</v>
      </c>
      <c r="F44" s="1" t="s">
        <v>55</v>
      </c>
    </row>
    <row r="46" customFormat="false" ht="22" hidden="false" customHeight="false" outlineLevel="0" collapsed="false">
      <c r="B46" s="22" t="str">
        <f aca="false">B5</f>
        <v>Category</v>
      </c>
      <c r="C46" s="22" t="str">
        <f aca="false">C5</f>
        <v>Type</v>
      </c>
      <c r="D46" s="22" t="str">
        <f aca="false">D27</f>
        <v>Capacity (MW)</v>
      </c>
      <c r="E46" s="22" t="str">
        <f aca="false">E27</f>
        <v>Generation (GWh)</v>
      </c>
      <c r="F46" s="22" t="str">
        <f aca="false">F27</f>
        <v>Marg Cost ($/MWh)</v>
      </c>
      <c r="G46" s="22" t="str">
        <f aca="false">G27</f>
        <v>CO2 Rate (Tons/MWh)</v>
      </c>
      <c r="H46" s="22" t="str">
        <f aca="false">H27</f>
        <v>CO2 Price Effect</v>
      </c>
      <c r="I46" s="22" t="str">
        <f aca="false">I27</f>
        <v>Adj Price ($/MWh)</v>
      </c>
      <c r="J46" s="22" t="str">
        <f aca="false">J27</f>
        <v>Rel Price Change</v>
      </c>
      <c r="K46" s="22" t="str">
        <f aca="false">K27</f>
        <v>Adj Gen (GWh)</v>
      </c>
      <c r="L46" s="22" t="str">
        <f aca="false">L27</f>
        <v>CO2 Emis (kTons)</v>
      </c>
      <c r="M46" s="22" t="str">
        <f aca="false">M27</f>
        <v>Gen Costs (M$)</v>
      </c>
    </row>
    <row r="47" customFormat="false" ht="11" hidden="false" customHeight="false" outlineLevel="0" collapsed="false">
      <c r="B47" s="10" t="str">
        <f aca="false">B6</f>
        <v>Dispatchable</v>
      </c>
      <c r="C47" s="1" t="str">
        <f aca="false">C28</f>
        <v>Nat Gas</v>
      </c>
      <c r="D47" s="4" t="n">
        <f aca="false">D28</f>
        <v>36700</v>
      </c>
      <c r="E47" s="4" t="n">
        <f aca="false">E28</f>
        <v>93562.04</v>
      </c>
      <c r="F47" s="26" t="n">
        <f aca="false">F28</f>
        <v>80</v>
      </c>
      <c r="G47" s="25" t="n">
        <f aca="false">G28</f>
        <v>0.552974261783946</v>
      </c>
      <c r="H47" s="26" t="n">
        <f aca="false">E$44*G47</f>
        <v>16.5892278535184</v>
      </c>
      <c r="I47" s="26" t="n">
        <f aca="false">H47+F47</f>
        <v>96.5892278535184</v>
      </c>
      <c r="J47" s="32" t="n">
        <f aca="false">(I47/I$47)/(I6/I$6)</f>
        <v>1</v>
      </c>
      <c r="K47" s="23" t="n">
        <f aca="false">E58-SUM(K48:K57)</f>
        <v>105101.577757229</v>
      </c>
      <c r="L47" s="23" t="n">
        <f aca="false">G47*K47</f>
        <v>58118.4673726318</v>
      </c>
      <c r="M47" s="4" t="n">
        <f aca="false">I47*K47/1000</f>
        <v>10151.6802417573</v>
      </c>
      <c r="N47" s="25"/>
      <c r="O47" s="25"/>
      <c r="P47" s="6" t="str">
        <f aca="false">P28</f>
        <v>Weighted Market Price ($/MWh)</v>
      </c>
      <c r="Q47" s="32" t="n">
        <f aca="false">SUMPRODUCT(I47:I52,K47:K52)/SUM(K47:K52)</f>
        <v>90.4311041102398</v>
      </c>
    </row>
    <row r="48" customFormat="false" ht="11" hidden="false" customHeight="false" outlineLevel="0" collapsed="false">
      <c r="B48" s="10"/>
      <c r="C48" s="1" t="str">
        <f aca="false">C29</f>
        <v>Imp Hydro/Nuclear</v>
      </c>
      <c r="D48" s="4" t="n">
        <f aca="false">D29</f>
        <v>4000</v>
      </c>
      <c r="E48" s="4" t="n">
        <f aca="false">E29</f>
        <v>19016.4694130435</v>
      </c>
      <c r="F48" s="26" t="n">
        <f aca="false">F29</f>
        <v>55</v>
      </c>
      <c r="G48" s="1" t="n">
        <f aca="false">G29</f>
        <v>0</v>
      </c>
      <c r="H48" s="26" t="n">
        <f aca="false">E$44*G48</f>
        <v>0</v>
      </c>
      <c r="I48" s="26" t="n">
        <f aca="false">H48+F48</f>
        <v>55</v>
      </c>
      <c r="J48" s="32"/>
      <c r="K48" s="23" t="n">
        <f aca="false">E48</f>
        <v>19016.4694130435</v>
      </c>
      <c r="L48" s="23" t="n">
        <f aca="false">G48*K48</f>
        <v>0</v>
      </c>
      <c r="M48" s="4" t="n">
        <f aca="false">I48*K48/1000</f>
        <v>1045.90581771739</v>
      </c>
      <c r="N48" s="25"/>
      <c r="O48" s="25"/>
      <c r="P48" s="6" t="str">
        <f aca="false">P29</f>
        <v>Total Market Costs (M$)</v>
      </c>
      <c r="Q48" s="4" t="n">
        <f aca="false">Q47*K58/1000</f>
        <v>25485.2382041956</v>
      </c>
    </row>
    <row r="49" customFormat="false" ht="11" hidden="false" customHeight="false" outlineLevel="0" collapsed="false">
      <c r="B49" s="10"/>
      <c r="C49" s="1" t="str">
        <f aca="false">C30</f>
        <v>Imp Gas</v>
      </c>
      <c r="D49" s="4" t="n">
        <f aca="false">D30</f>
        <v>4000</v>
      </c>
      <c r="E49" s="4" t="n">
        <f aca="false">E30</f>
        <v>19016.4694130435</v>
      </c>
      <c r="F49" s="26" t="n">
        <f aca="false">F30</f>
        <v>80</v>
      </c>
      <c r="G49" s="25" t="n">
        <f aca="false">G30</f>
        <v>0.5546</v>
      </c>
      <c r="H49" s="26" t="n">
        <f aca="false">E$44*G49</f>
        <v>16.638</v>
      </c>
      <c r="I49" s="26" t="n">
        <f aca="false">H49+F49</f>
        <v>96.638</v>
      </c>
      <c r="J49" s="32" t="n">
        <f aca="false">(I49/I$47)/(I8/I$6)</f>
        <v>1.0005049439525</v>
      </c>
      <c r="K49" s="23" t="n">
        <f aca="false">E49*(1+Price_Elasticity_Factor*(1/J49-1))</f>
        <v>19006.872007967</v>
      </c>
      <c r="L49" s="23" t="n">
        <f aca="false">G49*K49</f>
        <v>10541.2112156185</v>
      </c>
      <c r="M49" s="4" t="n">
        <f aca="false">I49*K49/1000</f>
        <v>1836.78609710592</v>
      </c>
      <c r="N49" s="25"/>
      <c r="O49" s="25"/>
      <c r="P49" s="6" t="str">
        <f aca="false">P30</f>
        <v>Generator Costs (M$)</v>
      </c>
      <c r="Q49" s="23" t="n">
        <f aca="false">M58</f>
        <v>20394.3704161692</v>
      </c>
    </row>
    <row r="50" customFormat="false" ht="11" hidden="false" customHeight="false" outlineLevel="0" collapsed="false">
      <c r="B50" s="10"/>
      <c r="C50" s="1" t="str">
        <f aca="false">C31</f>
        <v>Imp Coal</v>
      </c>
      <c r="D50" s="4" t="n">
        <f aca="false">D31</f>
        <v>8000</v>
      </c>
      <c r="E50" s="4" t="n">
        <f aca="false">E31</f>
        <v>38032.9388260869</v>
      </c>
      <c r="F50" s="26" t="n">
        <f aca="false">F31</f>
        <v>45</v>
      </c>
      <c r="G50" s="25" t="n">
        <f aca="false">G31</f>
        <v>1.04</v>
      </c>
      <c r="H50" s="26" t="n">
        <f aca="false">E$44*G50</f>
        <v>31.2</v>
      </c>
      <c r="I50" s="26" t="n">
        <f aca="false">H50+F50</f>
        <v>76.2</v>
      </c>
      <c r="J50" s="32" t="n">
        <f aca="false">(I50/I$47)/(I9/I$6)</f>
        <v>1.40250284298895</v>
      </c>
      <c r="K50" s="23" t="n">
        <f aca="false">E50*(1+Price_Elasticity_Factor*(1/J50-1))</f>
        <v>27117.9049769575</v>
      </c>
      <c r="L50" s="23" t="n">
        <f aca="false">G50*K50</f>
        <v>28202.6211760358</v>
      </c>
      <c r="M50" s="4" t="n">
        <f aca="false">I50*K50/1000</f>
        <v>2066.38435924416</v>
      </c>
      <c r="N50" s="25"/>
      <c r="O50" s="25"/>
      <c r="P50" s="6"/>
      <c r="Q50" s="23"/>
    </row>
    <row r="51" customFormat="false" ht="11" hidden="false" customHeight="false" outlineLevel="0" collapsed="false">
      <c r="B51" s="10"/>
      <c r="C51" s="1" t="str">
        <f aca="false">C32</f>
        <v>Oil &amp; Other</v>
      </c>
      <c r="D51" s="4" t="n">
        <f aca="false">D32</f>
        <v>1031</v>
      </c>
      <c r="E51" s="4" t="n">
        <f aca="false">E32</f>
        <v>4611.272</v>
      </c>
      <c r="F51" s="26" t="n">
        <f aca="false">F32</f>
        <v>125.219535827637</v>
      </c>
      <c r="G51" s="25" t="n">
        <f aca="false">G32</f>
        <v>1.23</v>
      </c>
      <c r="H51" s="26" t="n">
        <f aca="false">E$44*G51</f>
        <v>36.9</v>
      </c>
      <c r="I51" s="26" t="n">
        <f aca="false">H51+F51</f>
        <v>162.119535827637</v>
      </c>
      <c r="J51" s="32" t="n">
        <f aca="false">(I51/I$47)/(I10/I$6)</f>
        <v>1.07232036691587</v>
      </c>
      <c r="K51" s="23" t="n">
        <f aca="false">E51*(1+Price_Elasticity_Factor*(1/J51-1))</f>
        <v>4300.27456557841</v>
      </c>
      <c r="L51" s="23" t="n">
        <f aca="false">G51*K51</f>
        <v>5289.33771566144</v>
      </c>
      <c r="M51" s="4" t="n">
        <f aca="false">I51*K51/1000</f>
        <v>697.158516502963</v>
      </c>
      <c r="N51" s="25"/>
      <c r="O51" s="25"/>
      <c r="P51" s="6" t="s">
        <v>63</v>
      </c>
      <c r="Q51" s="23" t="n">
        <f aca="false">L58-H$17</f>
        <v>-7126.47531524987</v>
      </c>
    </row>
    <row r="52" customFormat="false" ht="11" hidden="false" customHeight="false" outlineLevel="0" collapsed="false">
      <c r="B52" s="10"/>
      <c r="C52" s="1" t="str">
        <f aca="false">C33</f>
        <v>Coal</v>
      </c>
      <c r="D52" s="4" t="n">
        <f aca="false">D33</f>
        <v>389</v>
      </c>
      <c r="E52" s="4" t="n">
        <f aca="false">E33</f>
        <v>2145.02</v>
      </c>
      <c r="F52" s="26" t="n">
        <f aca="false">F33</f>
        <v>30</v>
      </c>
      <c r="G52" s="25" t="n">
        <f aca="false">G33</f>
        <v>1.56</v>
      </c>
      <c r="H52" s="26" t="n">
        <f aca="false">E$44*G52</f>
        <v>46.8</v>
      </c>
      <c r="I52" s="26" t="n">
        <f aca="false">H52+F52</f>
        <v>76.8</v>
      </c>
      <c r="J52" s="32" t="n">
        <f aca="false">(I52/I$47)/(I11/I$6)</f>
        <v>2.12031925869195</v>
      </c>
      <c r="K52" s="23" t="n">
        <f aca="false">E52*(1+Price_Elasticity_Factor*(1/J52-1))</f>
        <v>1011.64953872243</v>
      </c>
      <c r="L52" s="23" t="n">
        <f aca="false">G52*K52</f>
        <v>1578.17328040699</v>
      </c>
      <c r="M52" s="4" t="n">
        <f aca="false">I52*K52/1000</f>
        <v>77.6946845738827</v>
      </c>
      <c r="N52" s="25"/>
      <c r="O52" s="25"/>
      <c r="P52" s="6" t="s">
        <v>64</v>
      </c>
      <c r="Q52" s="4" t="n">
        <f aca="false">E44*L58/1000</f>
        <v>3111.89432281063</v>
      </c>
    </row>
    <row r="53" customFormat="false" ht="11" hidden="false" customHeight="false" outlineLevel="0" collapsed="false">
      <c r="B53" s="10" t="str">
        <f aca="false">B34</f>
        <v>Fixed</v>
      </c>
      <c r="C53" s="1" t="str">
        <f aca="false">C34</f>
        <v>New Renew</v>
      </c>
      <c r="D53" s="4" t="n">
        <f aca="false">D34</f>
        <v>1000</v>
      </c>
      <c r="E53" s="4" t="n">
        <f aca="false">E34</f>
        <v>4000</v>
      </c>
      <c r="F53" s="26" t="n">
        <f aca="false">F34</f>
        <v>100</v>
      </c>
      <c r="G53" s="1" t="n">
        <f aca="false">G34</f>
        <v>0</v>
      </c>
      <c r="H53" s="26" t="n">
        <f aca="false">E$44*G53</f>
        <v>0</v>
      </c>
      <c r="I53" s="26" t="n">
        <f aca="false">H53+F53</f>
        <v>100</v>
      </c>
      <c r="J53" s="32" t="n">
        <f aca="false">(I53/I$47)/(I12/I$6)</f>
        <v>0.828249710426543</v>
      </c>
      <c r="K53" s="23" t="n">
        <f aca="false">E53*(1+Price_Elasticity_Factor*(1/J53-1))</f>
        <v>4829.46139267592</v>
      </c>
      <c r="L53" s="23" t="n">
        <f aca="false">G53*K53</f>
        <v>0</v>
      </c>
      <c r="M53" s="4" t="n">
        <f aca="false">I53*K53/1000</f>
        <v>482.946139267592</v>
      </c>
      <c r="N53" s="25"/>
      <c r="O53" s="25"/>
      <c r="P53" s="6" t="s">
        <v>65</v>
      </c>
      <c r="Q53" s="38" t="n">
        <f aca="false">1000*Q52/-Q51</f>
        <v>436.666680953981</v>
      </c>
    </row>
    <row r="54" customFormat="false" ht="11" hidden="false" customHeight="false" outlineLevel="0" collapsed="false">
      <c r="B54" s="10"/>
      <c r="C54" s="1" t="str">
        <f aca="false">C35</f>
        <v>New EE</v>
      </c>
      <c r="D54" s="4" t="n">
        <f aca="false">D35</f>
        <v>500</v>
      </c>
      <c r="E54" s="4" t="n">
        <f aca="false">E35</f>
        <v>2000</v>
      </c>
      <c r="F54" s="26" t="n">
        <f aca="false">F35</f>
        <v>50</v>
      </c>
      <c r="G54" s="1" t="n">
        <f aca="false">G35</f>
        <v>0</v>
      </c>
      <c r="H54" s="26" t="n">
        <f aca="false">E$44*G54</f>
        <v>0</v>
      </c>
      <c r="I54" s="26" t="n">
        <f aca="false">H54+F54</f>
        <v>50</v>
      </c>
      <c r="J54" s="32"/>
      <c r="K54" s="23" t="n">
        <f aca="false">E54</f>
        <v>2000</v>
      </c>
      <c r="L54" s="23" t="n">
        <f aca="false">G54*K54</f>
        <v>0</v>
      </c>
      <c r="M54" s="4" t="n">
        <f aca="false">I54*K54/1000</f>
        <v>100</v>
      </c>
      <c r="N54" s="25"/>
      <c r="O54" s="25"/>
      <c r="P54" s="6"/>
      <c r="Q54" s="38"/>
    </row>
    <row r="55" customFormat="false" ht="11" hidden="false" customHeight="false" outlineLevel="0" collapsed="false">
      <c r="B55" s="10"/>
      <c r="C55" s="1" t="str">
        <f aca="false">C36</f>
        <v>Renewables</v>
      </c>
      <c r="D55" s="4" t="n">
        <f aca="false">D36</f>
        <v>5479</v>
      </c>
      <c r="E55" s="4" t="n">
        <f aca="false">E36</f>
        <v>23648.412</v>
      </c>
      <c r="F55" s="26" t="n">
        <f aca="false">F36</f>
        <v>55</v>
      </c>
      <c r="G55" s="1" t="n">
        <f aca="false">G36</f>
        <v>0</v>
      </c>
      <c r="H55" s="26" t="n">
        <f aca="false">E$44*G55</f>
        <v>0</v>
      </c>
      <c r="I55" s="26" t="n">
        <f aca="false">H55+F55</f>
        <v>55</v>
      </c>
      <c r="J55" s="26"/>
      <c r="K55" s="23" t="n">
        <f aca="false">E55</f>
        <v>23648.412</v>
      </c>
      <c r="L55" s="23" t="n">
        <f aca="false">G55*K55</f>
        <v>0</v>
      </c>
      <c r="M55" s="4" t="n">
        <f aca="false">I55*K55/1000</f>
        <v>1300.66266</v>
      </c>
      <c r="P55" s="6" t="s">
        <v>66</v>
      </c>
      <c r="Q55" s="23" t="n">
        <f aca="false">Q48</f>
        <v>25485.2382041956</v>
      </c>
    </row>
    <row r="56" customFormat="false" ht="11" hidden="false" customHeight="false" outlineLevel="0" collapsed="false">
      <c r="B56" s="10"/>
      <c r="C56" s="1" t="str">
        <f aca="false">C37</f>
        <v>Hydro</v>
      </c>
      <c r="D56" s="4" t="n">
        <f aca="false">D37</f>
        <v>10088</v>
      </c>
      <c r="E56" s="4" t="n">
        <f aca="false">E37</f>
        <v>39631.866</v>
      </c>
      <c r="F56" s="26" t="n">
        <f aca="false">F37</f>
        <v>30</v>
      </c>
      <c r="G56" s="1" t="n">
        <f aca="false">G37</f>
        <v>0</v>
      </c>
      <c r="H56" s="26" t="n">
        <f aca="false">E$44*G56</f>
        <v>0</v>
      </c>
      <c r="I56" s="26" t="n">
        <f aca="false">H56+F56</f>
        <v>30</v>
      </c>
      <c r="J56" s="26"/>
      <c r="K56" s="23" t="n">
        <f aca="false">E56</f>
        <v>39631.866</v>
      </c>
      <c r="L56" s="23" t="n">
        <f aca="false">G56*K56</f>
        <v>0</v>
      </c>
      <c r="M56" s="4" t="n">
        <f aca="false">I56*K56/1000</f>
        <v>1188.95598</v>
      </c>
      <c r="P56" s="6" t="s">
        <v>67</v>
      </c>
      <c r="Q56" s="23" t="n">
        <f aca="false">Q49-Q52</f>
        <v>17282.4760933586</v>
      </c>
    </row>
    <row r="57" customFormat="false" ht="11" hidden="false" customHeight="false" outlineLevel="0" collapsed="false">
      <c r="B57" s="39"/>
      <c r="C57" s="27" t="str">
        <f aca="false">C38</f>
        <v>Nuclear</v>
      </c>
      <c r="D57" s="30" t="n">
        <f aca="false">D38</f>
        <v>4324</v>
      </c>
      <c r="E57" s="30" t="n">
        <f aca="false">E38</f>
        <v>36154.898</v>
      </c>
      <c r="F57" s="31" t="n">
        <f aca="false">F38</f>
        <v>40</v>
      </c>
      <c r="G57" s="27" t="n">
        <f aca="false">G38</f>
        <v>0</v>
      </c>
      <c r="H57" s="31" t="n">
        <f aca="false">H38</f>
        <v>0</v>
      </c>
      <c r="I57" s="31" t="n">
        <f aca="false">H57+F57</f>
        <v>40</v>
      </c>
      <c r="J57" s="31"/>
      <c r="K57" s="28" t="n">
        <f aca="false">E57</f>
        <v>36154.898</v>
      </c>
      <c r="L57" s="28" t="n">
        <f aca="false">G57*K57</f>
        <v>0</v>
      </c>
      <c r="M57" s="30" t="n">
        <f aca="false">I57*K57/1000</f>
        <v>1446.19592</v>
      </c>
      <c r="P57" s="6" t="s">
        <v>68</v>
      </c>
      <c r="Q57" s="23" t="n">
        <f aca="false">Q48-Q56</f>
        <v>8202.762110837</v>
      </c>
    </row>
    <row r="58" customFormat="false" ht="11" hidden="false" customHeight="false" outlineLevel="0" collapsed="false">
      <c r="D58" s="23" t="n">
        <f aca="false">SUM(D47:D57)</f>
        <v>75511</v>
      </c>
      <c r="E58" s="23" t="n">
        <f aca="false">SUM(E47:E57)</f>
        <v>281819.385652174</v>
      </c>
      <c r="K58" s="23" t="n">
        <f aca="false">SUM(K47:K57)</f>
        <v>281819.385652174</v>
      </c>
      <c r="L58" s="23" t="n">
        <f aca="false">SUM(L47:L57)</f>
        <v>103729.810760354</v>
      </c>
      <c r="M58" s="23" t="n">
        <f aca="false">SUM(M47:M57)</f>
        <v>20394.3704161692</v>
      </c>
    </row>
    <row r="60" customFormat="false" ht="11" hidden="false" customHeight="false" outlineLevel="0" collapsed="false">
      <c r="I60" s="6"/>
      <c r="J60" s="6"/>
      <c r="K60" s="32"/>
      <c r="L60" s="32"/>
    </row>
    <row r="61" customFormat="false" ht="11" hidden="false" customHeight="false" outlineLevel="0" collapsed="false">
      <c r="A61" s="36" t="s">
        <v>86</v>
      </c>
      <c r="B61" s="21" t="s">
        <v>72</v>
      </c>
      <c r="H61" s="6"/>
      <c r="I61" s="32"/>
      <c r="J61" s="32"/>
      <c r="K61" s="4"/>
    </row>
    <row r="62" customFormat="false" ht="11" hidden="false" customHeight="false" outlineLevel="0" collapsed="false">
      <c r="H62" s="6"/>
      <c r="I62" s="32"/>
      <c r="J62" s="32"/>
    </row>
    <row r="63" customFormat="false" ht="11" hidden="false" customHeight="false" outlineLevel="0" collapsed="false">
      <c r="D63" s="1" t="s">
        <v>54</v>
      </c>
      <c r="E63" s="40" t="n">
        <f aca="false">E44</f>
        <v>30</v>
      </c>
      <c r="F63" s="1" t="s">
        <v>55</v>
      </c>
    </row>
    <row r="65" customFormat="false" ht="22" hidden="false" customHeight="false" outlineLevel="0" collapsed="false">
      <c r="B65" s="22" t="str">
        <f aca="false">B27</f>
        <v>Category</v>
      </c>
      <c r="C65" s="22" t="str">
        <f aca="false">C27</f>
        <v>Type</v>
      </c>
      <c r="D65" s="22" t="str">
        <f aca="false">D46</f>
        <v>Capacity (MW)</v>
      </c>
      <c r="E65" s="22" t="str">
        <f aca="false">E46</f>
        <v>Generation (GWh)</v>
      </c>
      <c r="F65" s="22" t="str">
        <f aca="false">F46</f>
        <v>Marg Cost ($/MWh)</v>
      </c>
      <c r="G65" s="22" t="str">
        <f aca="false">G46</f>
        <v>CO2 Rate (Tons/MWh)</v>
      </c>
      <c r="H65" s="22" t="str">
        <f aca="false">H46</f>
        <v>CO2 Price Effect</v>
      </c>
      <c r="I65" s="22" t="str">
        <f aca="false">I46</f>
        <v>Adj Price ($/MWh)</v>
      </c>
      <c r="J65" s="22" t="str">
        <f aca="false">J46</f>
        <v>Rel Price Change</v>
      </c>
      <c r="K65" s="22" t="str">
        <f aca="false">K46</f>
        <v>Adj Gen (GWh)</v>
      </c>
      <c r="L65" s="22" t="str">
        <f aca="false">L46</f>
        <v>CO2 Emis (kTons)</v>
      </c>
      <c r="M65" s="22" t="str">
        <f aca="false">M46</f>
        <v>Gen Costs (M$)</v>
      </c>
    </row>
    <row r="66" customFormat="false" ht="11" hidden="false" customHeight="false" outlineLevel="0" collapsed="false">
      <c r="B66" s="10" t="str">
        <f aca="false">B47</f>
        <v>Dispatchable</v>
      </c>
      <c r="C66" s="1" t="str">
        <f aca="false">C47</f>
        <v>Nat Gas</v>
      </c>
      <c r="D66" s="4" t="n">
        <f aca="false">D47</f>
        <v>36700</v>
      </c>
      <c r="E66" s="4" t="n">
        <f aca="false">E47</f>
        <v>93562.04</v>
      </c>
      <c r="F66" s="26" t="n">
        <f aca="false">F47</f>
        <v>80</v>
      </c>
      <c r="G66" s="25" t="n">
        <f aca="false">G47</f>
        <v>0.552974261783946</v>
      </c>
      <c r="H66" s="26" t="n">
        <f aca="false">E$63*G66</f>
        <v>16.5892278535184</v>
      </c>
      <c r="I66" s="26" t="n">
        <f aca="false">H66+F66</f>
        <v>96.5892278535184</v>
      </c>
      <c r="J66" s="32" t="n">
        <f aca="false">(I66/I$66)/(I6/I$6)</f>
        <v>1</v>
      </c>
      <c r="K66" s="23" t="n">
        <f aca="false">E77-SUM(K67:K76)</f>
        <v>105101.577757229</v>
      </c>
      <c r="L66" s="23" t="n">
        <f aca="false">G66*K66</f>
        <v>58118.4673726318</v>
      </c>
      <c r="M66" s="4" t="n">
        <f aca="false">I66*K66/1000</f>
        <v>10151.6802417573</v>
      </c>
      <c r="N66" s="25"/>
      <c r="O66" s="25"/>
      <c r="P66" s="6" t="s">
        <v>73</v>
      </c>
      <c r="Q66" s="32" t="n">
        <f aca="false">SUMPRODUCT(I66:I71,K66:K71)/SUM(K66:K71)</f>
        <v>90.4311041102398</v>
      </c>
    </row>
    <row r="67" customFormat="false" ht="11" hidden="false" customHeight="false" outlineLevel="0" collapsed="false">
      <c r="B67" s="10"/>
      <c r="C67" s="1" t="str">
        <f aca="false">C48</f>
        <v>Imp Hydro/Nuclear</v>
      </c>
      <c r="D67" s="4" t="n">
        <f aca="false">D48</f>
        <v>4000</v>
      </c>
      <c r="E67" s="4" t="n">
        <f aca="false">E48</f>
        <v>19016.4694130435</v>
      </c>
      <c r="F67" s="26" t="n">
        <f aca="false">F48</f>
        <v>55</v>
      </c>
      <c r="G67" s="1" t="n">
        <f aca="false">G48</f>
        <v>0</v>
      </c>
      <c r="H67" s="26" t="n">
        <f aca="false">E$63*G67</f>
        <v>0</v>
      </c>
      <c r="I67" s="26" t="n">
        <f aca="false">H67+F67</f>
        <v>55</v>
      </c>
      <c r="J67" s="32"/>
      <c r="K67" s="23" t="n">
        <f aca="false">E67</f>
        <v>19016.4694130435</v>
      </c>
      <c r="L67" s="23" t="n">
        <f aca="false">G67*K67</f>
        <v>0</v>
      </c>
      <c r="M67" s="4" t="n">
        <f aca="false">I67*K67/1000</f>
        <v>1045.90581771739</v>
      </c>
      <c r="N67" s="25"/>
      <c r="O67" s="25"/>
      <c r="P67" s="6" t="str">
        <f aca="false">P48</f>
        <v>Total Market Costs (M$)</v>
      </c>
      <c r="Q67" s="4" t="n">
        <f aca="false">Q66*K77/1000</f>
        <v>25485.2382041956</v>
      </c>
    </row>
    <row r="68" customFormat="false" ht="11" hidden="false" customHeight="false" outlineLevel="0" collapsed="false">
      <c r="B68" s="10"/>
      <c r="C68" s="1" t="str">
        <f aca="false">C49</f>
        <v>Imp Gas</v>
      </c>
      <c r="D68" s="4" t="n">
        <f aca="false">D49</f>
        <v>4000</v>
      </c>
      <c r="E68" s="4" t="n">
        <f aca="false">E49</f>
        <v>19016.4694130435</v>
      </c>
      <c r="F68" s="26" t="n">
        <f aca="false">F49</f>
        <v>80</v>
      </c>
      <c r="G68" s="25" t="n">
        <f aca="false">G49</f>
        <v>0.5546</v>
      </c>
      <c r="H68" s="26" t="n">
        <f aca="false">E$63*G68</f>
        <v>16.638</v>
      </c>
      <c r="I68" s="26" t="n">
        <f aca="false">H68+F68</f>
        <v>96.638</v>
      </c>
      <c r="J68" s="32" t="n">
        <f aca="false">(I68/I$66)/(I8/I$6)</f>
        <v>1.0005049439525</v>
      </c>
      <c r="K68" s="23" t="n">
        <f aca="false">E68*(1+Price_Elasticity_Factor*(1/J68-1))</f>
        <v>19006.872007967</v>
      </c>
      <c r="L68" s="23" t="n">
        <f aca="false">G68*K68</f>
        <v>10541.2112156185</v>
      </c>
      <c r="M68" s="4" t="n">
        <f aca="false">I68*K68/1000</f>
        <v>1836.78609710592</v>
      </c>
      <c r="N68" s="25"/>
      <c r="O68" s="25"/>
      <c r="P68" s="6" t="str">
        <f aca="false">P49</f>
        <v>Generator Costs (M$)</v>
      </c>
      <c r="Q68" s="23" t="n">
        <f aca="false">M77</f>
        <v>20394.3704161692</v>
      </c>
    </row>
    <row r="69" customFormat="false" ht="11" hidden="false" customHeight="false" outlineLevel="0" collapsed="false">
      <c r="B69" s="10"/>
      <c r="C69" s="1" t="str">
        <f aca="false">C50</f>
        <v>Imp Coal</v>
      </c>
      <c r="D69" s="4" t="n">
        <f aca="false">D50</f>
        <v>8000</v>
      </c>
      <c r="E69" s="4" t="n">
        <f aca="false">E50</f>
        <v>38032.9388260869</v>
      </c>
      <c r="F69" s="26" t="n">
        <f aca="false">F50</f>
        <v>45</v>
      </c>
      <c r="G69" s="25" t="n">
        <f aca="false">G50</f>
        <v>1.04</v>
      </c>
      <c r="H69" s="26" t="n">
        <f aca="false">E$63*G69</f>
        <v>31.2</v>
      </c>
      <c r="I69" s="26" t="n">
        <f aca="false">H69+F69</f>
        <v>76.2</v>
      </c>
      <c r="J69" s="32" t="n">
        <f aca="false">(I69/I$66)/(I9/I$6)</f>
        <v>1.40250284298895</v>
      </c>
      <c r="K69" s="23" t="n">
        <f aca="false">E69*(1+Price_Elasticity_Factor*(1/J69-1))</f>
        <v>27117.9049769575</v>
      </c>
      <c r="L69" s="23" t="n">
        <f aca="false">G69*K69</f>
        <v>28202.6211760358</v>
      </c>
      <c r="M69" s="4" t="n">
        <f aca="false">I69*K69/1000</f>
        <v>2066.38435924416</v>
      </c>
      <c r="N69" s="25"/>
      <c r="O69" s="25"/>
      <c r="P69" s="6"/>
      <c r="Q69" s="23"/>
    </row>
    <row r="70" customFormat="false" ht="11" hidden="false" customHeight="false" outlineLevel="0" collapsed="false">
      <c r="B70" s="10"/>
      <c r="C70" s="1" t="str">
        <f aca="false">C51</f>
        <v>Oil &amp; Other</v>
      </c>
      <c r="D70" s="4" t="n">
        <f aca="false">D51</f>
        <v>1031</v>
      </c>
      <c r="E70" s="4" t="n">
        <f aca="false">E51</f>
        <v>4611.272</v>
      </c>
      <c r="F70" s="26" t="n">
        <f aca="false">F51</f>
        <v>125.219535827637</v>
      </c>
      <c r="G70" s="25" t="n">
        <f aca="false">G51</f>
        <v>1.23</v>
      </c>
      <c r="H70" s="26" t="n">
        <f aca="false">E$63*G70</f>
        <v>36.9</v>
      </c>
      <c r="I70" s="26" t="n">
        <f aca="false">H70+F70</f>
        <v>162.119535827637</v>
      </c>
      <c r="J70" s="32" t="n">
        <f aca="false">(I70/I$66)/(I10/I$6)</f>
        <v>1.07232036691587</v>
      </c>
      <c r="K70" s="23" t="n">
        <f aca="false">E70*(1+Price_Elasticity_Factor*(1/J70-1))</f>
        <v>4300.27456557841</v>
      </c>
      <c r="L70" s="23" t="n">
        <f aca="false">G70*K70</f>
        <v>5289.33771566144</v>
      </c>
      <c r="M70" s="4" t="n">
        <f aca="false">I70*K70/1000</f>
        <v>697.158516502963</v>
      </c>
      <c r="N70" s="25"/>
      <c r="O70" s="25"/>
      <c r="P70" s="6" t="s">
        <v>63</v>
      </c>
      <c r="Q70" s="23" t="n">
        <f aca="false">L77-H$17</f>
        <v>-7126.47531524987</v>
      </c>
    </row>
    <row r="71" customFormat="false" ht="11" hidden="false" customHeight="false" outlineLevel="0" collapsed="false">
      <c r="B71" s="10"/>
      <c r="C71" s="1" t="str">
        <f aca="false">C52</f>
        <v>Coal</v>
      </c>
      <c r="D71" s="4" t="n">
        <f aca="false">D52</f>
        <v>389</v>
      </c>
      <c r="E71" s="4" t="n">
        <f aca="false">E52</f>
        <v>2145.02</v>
      </c>
      <c r="F71" s="26" t="n">
        <f aca="false">F52</f>
        <v>30</v>
      </c>
      <c r="G71" s="25" t="n">
        <f aca="false">G52</f>
        <v>1.56</v>
      </c>
      <c r="H71" s="26" t="n">
        <f aca="false">E$63*G71</f>
        <v>46.8</v>
      </c>
      <c r="I71" s="26" t="n">
        <f aca="false">H71+F71</f>
        <v>76.8</v>
      </c>
      <c r="J71" s="32" t="n">
        <f aca="false">(I71/I$66)/(I11/I$6)</f>
        <v>2.12031925869195</v>
      </c>
      <c r="K71" s="23" t="n">
        <f aca="false">E71*(1+Price_Elasticity_Factor*(1/J71-1))</f>
        <v>1011.64953872243</v>
      </c>
      <c r="L71" s="23" t="n">
        <f aca="false">G71*K71</f>
        <v>1578.17328040699</v>
      </c>
      <c r="M71" s="4" t="n">
        <f aca="false">I71*K71/1000</f>
        <v>77.6946845738827</v>
      </c>
      <c r="N71" s="25"/>
      <c r="O71" s="25"/>
      <c r="P71" s="6" t="s">
        <v>64</v>
      </c>
      <c r="Q71" s="4" t="n">
        <f aca="false">E63*L77/1000</f>
        <v>3111.89432281063</v>
      </c>
    </row>
    <row r="72" customFormat="false" ht="11" hidden="false" customHeight="false" outlineLevel="0" collapsed="false">
      <c r="B72" s="10" t="str">
        <f aca="false">B53</f>
        <v>Fixed</v>
      </c>
      <c r="C72" s="1" t="str">
        <f aca="false">C53</f>
        <v>New Renew</v>
      </c>
      <c r="D72" s="4" t="n">
        <f aca="false">D53</f>
        <v>1000</v>
      </c>
      <c r="E72" s="4" t="n">
        <f aca="false">E53</f>
        <v>4000</v>
      </c>
      <c r="F72" s="26" t="n">
        <f aca="false">F53</f>
        <v>100</v>
      </c>
      <c r="G72" s="1" t="n">
        <f aca="false">G53</f>
        <v>0</v>
      </c>
      <c r="H72" s="26" t="n">
        <f aca="false">E$63*G72</f>
        <v>0</v>
      </c>
      <c r="I72" s="26" t="n">
        <f aca="false">H72+F72</f>
        <v>100</v>
      </c>
      <c r="J72" s="32" t="n">
        <f aca="false">(I72/I$66)/(I12/I$6)</f>
        <v>0.828249710426543</v>
      </c>
      <c r="K72" s="23" t="n">
        <f aca="false">E72*(1+Price_Elasticity_Factor*(1/J72-1))</f>
        <v>4829.46139267592</v>
      </c>
      <c r="L72" s="23" t="n">
        <f aca="false">G72*K72</f>
        <v>0</v>
      </c>
      <c r="M72" s="4" t="n">
        <f aca="false">I72*K72/1000</f>
        <v>482.946139267592</v>
      </c>
      <c r="N72" s="25"/>
      <c r="O72" s="25"/>
      <c r="P72" s="6" t="s">
        <v>65</v>
      </c>
      <c r="Q72" s="38" t="n">
        <f aca="false">1000*Q71/-Q70</f>
        <v>436.666680953981</v>
      </c>
    </row>
    <row r="73" customFormat="false" ht="11" hidden="false" customHeight="false" outlineLevel="0" collapsed="false">
      <c r="B73" s="10"/>
      <c r="C73" s="1" t="str">
        <f aca="false">C54</f>
        <v>New EE</v>
      </c>
      <c r="D73" s="4" t="n">
        <f aca="false">D54</f>
        <v>500</v>
      </c>
      <c r="E73" s="4" t="n">
        <f aca="false">E54</f>
        <v>2000</v>
      </c>
      <c r="F73" s="26" t="n">
        <f aca="false">F54</f>
        <v>50</v>
      </c>
      <c r="G73" s="1" t="n">
        <f aca="false">G54</f>
        <v>0</v>
      </c>
      <c r="H73" s="26" t="n">
        <f aca="false">E$63*G73</f>
        <v>0</v>
      </c>
      <c r="I73" s="26" t="n">
        <f aca="false">H73+F73</f>
        <v>50</v>
      </c>
      <c r="J73" s="32"/>
      <c r="K73" s="23" t="n">
        <f aca="false">E73</f>
        <v>2000</v>
      </c>
      <c r="L73" s="23" t="n">
        <f aca="false">G73*K73</f>
        <v>0</v>
      </c>
      <c r="M73" s="4" t="n">
        <f aca="false">I73*K73/1000</f>
        <v>100</v>
      </c>
      <c r="N73" s="25"/>
      <c r="O73" s="25"/>
      <c r="P73" s="6"/>
      <c r="Q73" s="38"/>
    </row>
    <row r="74" customFormat="false" ht="11" hidden="false" customHeight="false" outlineLevel="0" collapsed="false">
      <c r="B74" s="10"/>
      <c r="C74" s="1" t="str">
        <f aca="false">C55</f>
        <v>Renewables</v>
      </c>
      <c r="D74" s="4" t="n">
        <f aca="false">D55</f>
        <v>5479</v>
      </c>
      <c r="E74" s="4" t="n">
        <f aca="false">E55</f>
        <v>23648.412</v>
      </c>
      <c r="F74" s="26" t="n">
        <f aca="false">F55</f>
        <v>55</v>
      </c>
      <c r="G74" s="1" t="n">
        <f aca="false">G55</f>
        <v>0</v>
      </c>
      <c r="H74" s="26" t="n">
        <f aca="false">E$63*G74</f>
        <v>0</v>
      </c>
      <c r="I74" s="26" t="n">
        <f aca="false">H74+F74</f>
        <v>55</v>
      </c>
      <c r="J74" s="26"/>
      <c r="K74" s="23" t="n">
        <f aca="false">E74</f>
        <v>23648.412</v>
      </c>
      <c r="L74" s="23" t="n">
        <f aca="false">G74*K74</f>
        <v>0</v>
      </c>
      <c r="M74" s="4" t="n">
        <f aca="false">I74*K74/1000</f>
        <v>1300.66266</v>
      </c>
      <c r="P74" s="6" t="s">
        <v>66</v>
      </c>
      <c r="Q74" s="23" t="n">
        <f aca="false">Q67-Q71</f>
        <v>22373.3438813849</v>
      </c>
    </row>
    <row r="75" customFormat="false" ht="11" hidden="false" customHeight="false" outlineLevel="0" collapsed="false">
      <c r="B75" s="10"/>
      <c r="C75" s="1" t="str">
        <f aca="false">C56</f>
        <v>Hydro</v>
      </c>
      <c r="D75" s="4" t="n">
        <f aca="false">D56</f>
        <v>10088</v>
      </c>
      <c r="E75" s="4" t="n">
        <f aca="false">E56</f>
        <v>39631.866</v>
      </c>
      <c r="F75" s="26" t="n">
        <f aca="false">F56</f>
        <v>30</v>
      </c>
      <c r="G75" s="1" t="n">
        <f aca="false">G56</f>
        <v>0</v>
      </c>
      <c r="H75" s="26" t="n">
        <f aca="false">E$63*G75</f>
        <v>0</v>
      </c>
      <c r="I75" s="26" t="n">
        <f aca="false">H75+F75</f>
        <v>30</v>
      </c>
      <c r="J75" s="26"/>
      <c r="K75" s="23" t="n">
        <f aca="false">E75</f>
        <v>39631.866</v>
      </c>
      <c r="L75" s="23" t="n">
        <f aca="false">G75*K75</f>
        <v>0</v>
      </c>
      <c r="M75" s="4" t="n">
        <f aca="false">I75*K75/1000</f>
        <v>1188.95598</v>
      </c>
      <c r="P75" s="6" t="s">
        <v>67</v>
      </c>
      <c r="Q75" s="23" t="n">
        <f aca="false">Q68</f>
        <v>20394.3704161692</v>
      </c>
    </row>
    <row r="76" customFormat="false" ht="11" hidden="false" customHeight="false" outlineLevel="0" collapsed="false">
      <c r="B76" s="39"/>
      <c r="C76" s="27" t="str">
        <f aca="false">C57</f>
        <v>Nuclear</v>
      </c>
      <c r="D76" s="30" t="n">
        <f aca="false">D57</f>
        <v>4324</v>
      </c>
      <c r="E76" s="30" t="n">
        <f aca="false">E57</f>
        <v>36154.898</v>
      </c>
      <c r="F76" s="31" t="n">
        <f aca="false">F57</f>
        <v>40</v>
      </c>
      <c r="G76" s="27" t="n">
        <f aca="false">G57</f>
        <v>0</v>
      </c>
      <c r="H76" s="31" t="n">
        <f aca="false">E$63*G76</f>
        <v>0</v>
      </c>
      <c r="I76" s="31" t="n">
        <f aca="false">H76+F76</f>
        <v>40</v>
      </c>
      <c r="J76" s="31"/>
      <c r="K76" s="28" t="n">
        <f aca="false">E76</f>
        <v>36154.898</v>
      </c>
      <c r="L76" s="28" t="n">
        <f aca="false">G76*K76</f>
        <v>0</v>
      </c>
      <c r="M76" s="30" t="n">
        <f aca="false">I76*K76/1000</f>
        <v>1446.19592</v>
      </c>
      <c r="P76" s="6" t="s">
        <v>68</v>
      </c>
      <c r="Q76" s="23" t="n">
        <f aca="false">Q67-Q75</f>
        <v>5090.86778802637</v>
      </c>
    </row>
    <row r="77" customFormat="false" ht="11" hidden="false" customHeight="false" outlineLevel="0" collapsed="false">
      <c r="D77" s="23" t="n">
        <f aca="false">SUM(D66:D76)</f>
        <v>75511</v>
      </c>
      <c r="E77" s="23" t="n">
        <f aca="false">SUM(E66:E76)</f>
        <v>281819.385652174</v>
      </c>
      <c r="K77" s="23" t="n">
        <f aca="false">SUM(K66:K76)</f>
        <v>281819.385652174</v>
      </c>
      <c r="L77" s="23" t="n">
        <f aca="false">SUM(L66:L76)</f>
        <v>103729.810760354</v>
      </c>
      <c r="M77" s="23" t="n">
        <f aca="false">SUM(M66:M76)</f>
        <v>20394.3704161692</v>
      </c>
    </row>
    <row r="80" customFormat="false" ht="11" hidden="false" customHeight="false" outlineLevel="0" collapsed="false">
      <c r="A80" s="36" t="s">
        <v>87</v>
      </c>
      <c r="B80" s="21" t="s">
        <v>88</v>
      </c>
      <c r="H80" s="6"/>
      <c r="I80" s="32"/>
      <c r="J80" s="32"/>
    </row>
    <row r="81" customFormat="false" ht="11" hidden="false" customHeight="false" outlineLevel="0" collapsed="false">
      <c r="H81" s="6"/>
      <c r="I81" s="32"/>
      <c r="J81" s="32"/>
    </row>
    <row r="82" customFormat="false" ht="11" hidden="false" customHeight="false" outlineLevel="0" collapsed="false">
      <c r="D82" s="1" t="s">
        <v>54</v>
      </c>
      <c r="E82" s="40" t="n">
        <f aca="false">E63</f>
        <v>30</v>
      </c>
      <c r="F82" s="1" t="s">
        <v>55</v>
      </c>
      <c r="G82" s="1" t="s">
        <v>89</v>
      </c>
    </row>
    <row r="83" customFormat="false" ht="11" hidden="false" customHeight="false" outlineLevel="0" collapsed="false">
      <c r="D83" s="1" t="s">
        <v>90</v>
      </c>
      <c r="I83" s="1" t="s">
        <v>78</v>
      </c>
      <c r="K83" s="1" t="s">
        <v>91</v>
      </c>
    </row>
    <row r="84" customFormat="false" ht="22" hidden="false" customHeight="false" outlineLevel="0" collapsed="false">
      <c r="B84" s="22" t="str">
        <f aca="false">B46</f>
        <v>Category</v>
      </c>
      <c r="C84" s="22" t="str">
        <f aca="false">C46</f>
        <v>Type</v>
      </c>
      <c r="D84" s="22" t="str">
        <f aca="false">D65</f>
        <v>Capacity (MW)</v>
      </c>
      <c r="E84" s="22" t="str">
        <f aca="false">E65</f>
        <v>Generation (GWh)</v>
      </c>
      <c r="F84" s="22" t="str">
        <f aca="false">F65</f>
        <v>Marg Cost ($/MWh)</v>
      </c>
      <c r="G84" s="22" t="str">
        <f aca="false">G65</f>
        <v>CO2 Rate (Tons/MWh)</v>
      </c>
      <c r="H84" s="22" t="str">
        <f aca="false">H65</f>
        <v>CO2 Price Effect</v>
      </c>
      <c r="I84" s="22" t="str">
        <f aca="false">I65</f>
        <v>Adj Price ($/MWh)</v>
      </c>
      <c r="J84" s="22" t="str">
        <f aca="false">J65</f>
        <v>Rel Price Change</v>
      </c>
      <c r="K84" s="22" t="str">
        <f aca="false">K65</f>
        <v>Adj Gen (GWh)</v>
      </c>
      <c r="L84" s="22" t="str">
        <f aca="false">L65</f>
        <v>CO2 Emis (kTons)</v>
      </c>
      <c r="M84" s="22" t="str">
        <f aca="false">M65</f>
        <v>Gen Costs (M$)</v>
      </c>
    </row>
    <row r="85" customFormat="false" ht="11" hidden="false" customHeight="false" outlineLevel="0" collapsed="false">
      <c r="B85" s="10" t="str">
        <f aca="false">B66</f>
        <v>Dispatchable</v>
      </c>
      <c r="C85" s="1" t="str">
        <f aca="false">C66</f>
        <v>Nat Gas</v>
      </c>
      <c r="D85" s="4" t="n">
        <f aca="false">D66</f>
        <v>36700</v>
      </c>
      <c r="E85" s="4" t="n">
        <f aca="false">E66</f>
        <v>93562.04</v>
      </c>
      <c r="F85" s="26" t="n">
        <f aca="false">F66</f>
        <v>80</v>
      </c>
      <c r="G85" s="25" t="n">
        <f aca="false">G66</f>
        <v>0.552974261783946</v>
      </c>
      <c r="H85" s="26" t="n">
        <f aca="false">E$63*G85</f>
        <v>16.5892278535184</v>
      </c>
      <c r="I85" s="26" t="n">
        <f aca="false">F85</f>
        <v>80</v>
      </c>
      <c r="J85" s="32"/>
      <c r="K85" s="23" t="n">
        <f aca="false">K77-SUM(K86:K95)</f>
        <v>79931.0391499051</v>
      </c>
      <c r="L85" s="23" t="n">
        <f aca="false">G85*K85</f>
        <v>44199.8073675424</v>
      </c>
      <c r="M85" s="4" t="n">
        <f aca="false">I85*K85/1000</f>
        <v>6394.48313199241</v>
      </c>
      <c r="N85" s="25"/>
      <c r="O85" s="25"/>
      <c r="P85" s="6" t="s">
        <v>73</v>
      </c>
      <c r="Q85" s="32" t="n">
        <f aca="false">SUMPRODUCT(I85:I90,E85:E90)/SUM(E85:E90)</f>
        <v>70.3319235991308</v>
      </c>
      <c r="S85" s="23"/>
    </row>
    <row r="86" customFormat="false" ht="11" hidden="false" customHeight="false" outlineLevel="0" collapsed="false">
      <c r="B86" s="10"/>
      <c r="C86" s="1" t="str">
        <f aca="false">C67</f>
        <v>Imp Hydro/Nuclear</v>
      </c>
      <c r="D86" s="4" t="n">
        <f aca="false">D67</f>
        <v>4000</v>
      </c>
      <c r="E86" s="4" t="n">
        <f aca="false">E67</f>
        <v>19016.4694130435</v>
      </c>
      <c r="F86" s="26" t="n">
        <f aca="false">F67</f>
        <v>55</v>
      </c>
      <c r="G86" s="1" t="n">
        <f aca="false">G67</f>
        <v>0</v>
      </c>
      <c r="H86" s="26" t="n">
        <f aca="false">E$63*G86</f>
        <v>0</v>
      </c>
      <c r="I86" s="26" t="n">
        <f aca="false">F86</f>
        <v>55</v>
      </c>
      <c r="J86" s="32"/>
      <c r="K86" s="23" t="n">
        <f aca="false">K67</f>
        <v>19016.4694130435</v>
      </c>
      <c r="L86" s="23" t="n">
        <f aca="false">G86*K86</f>
        <v>0</v>
      </c>
      <c r="M86" s="4" t="n">
        <f aca="false">I86*K86/1000</f>
        <v>1045.90581771739</v>
      </c>
      <c r="N86" s="25"/>
      <c r="O86" s="25"/>
      <c r="P86" s="6" t="str">
        <f aca="false">P67</f>
        <v>Total Market Costs (M$)</v>
      </c>
      <c r="Q86" s="4" t="n">
        <f aca="false">Q85*K96/1000</f>
        <v>19820.8995004427</v>
      </c>
      <c r="S86" s="23"/>
    </row>
    <row r="87" customFormat="false" ht="11" hidden="false" customHeight="false" outlineLevel="0" collapsed="false">
      <c r="B87" s="10"/>
      <c r="C87" s="1" t="str">
        <f aca="false">C68</f>
        <v>Imp Gas</v>
      </c>
      <c r="D87" s="4" t="n">
        <f aca="false">D68</f>
        <v>4000</v>
      </c>
      <c r="E87" s="4" t="n">
        <f aca="false">E68</f>
        <v>19016.4694130435</v>
      </c>
      <c r="F87" s="26" t="n">
        <f aca="false">F68</f>
        <v>80</v>
      </c>
      <c r="G87" s="25" t="n">
        <f aca="false">G68</f>
        <v>0.5546</v>
      </c>
      <c r="H87" s="26" t="n">
        <f aca="false">E$63*G87</f>
        <v>16.638</v>
      </c>
      <c r="I87" s="26" t="n">
        <f aca="false">F87</f>
        <v>80</v>
      </c>
      <c r="J87" s="32"/>
      <c r="K87" s="23" t="n">
        <f aca="false">K68</f>
        <v>19006.872007967</v>
      </c>
      <c r="L87" s="23" t="n">
        <f aca="false">G87*K87</f>
        <v>10541.2112156185</v>
      </c>
      <c r="M87" s="4" t="n">
        <f aca="false">I87*K87/1000</f>
        <v>1520.54976063736</v>
      </c>
      <c r="N87" s="25"/>
      <c r="O87" s="25"/>
      <c r="P87" s="6" t="s">
        <v>62</v>
      </c>
      <c r="Q87" s="23" t="n">
        <f aca="false">M96</f>
        <v>17085.886865505</v>
      </c>
      <c r="S87" s="23"/>
    </row>
    <row r="88" customFormat="false" ht="11" hidden="false" customHeight="false" outlineLevel="0" collapsed="false">
      <c r="B88" s="10"/>
      <c r="C88" s="1" t="str">
        <f aca="false">C69</f>
        <v>Imp Coal</v>
      </c>
      <c r="D88" s="4" t="n">
        <f aca="false">D69</f>
        <v>8000</v>
      </c>
      <c r="E88" s="4" t="n">
        <f aca="false">E69</f>
        <v>38032.9388260869</v>
      </c>
      <c r="F88" s="26" t="n">
        <f aca="false">F69</f>
        <v>45</v>
      </c>
      <c r="G88" s="25" t="n">
        <f aca="false">G69</f>
        <v>1.04</v>
      </c>
      <c r="H88" s="26" t="n">
        <f aca="false">E$63*G88</f>
        <v>31.2</v>
      </c>
      <c r="I88" s="26" t="n">
        <f aca="false">F88</f>
        <v>45</v>
      </c>
      <c r="J88" s="32"/>
      <c r="K88" s="23" t="n">
        <f aca="false">K69</f>
        <v>27117.9049769575</v>
      </c>
      <c r="L88" s="23" t="n">
        <f aca="false">G88*K88</f>
        <v>28202.6211760358</v>
      </c>
      <c r="M88" s="4" t="n">
        <f aca="false">I88*K88/1000</f>
        <v>1220.30572396309</v>
      </c>
      <c r="N88" s="25"/>
      <c r="O88" s="25"/>
      <c r="P88" s="6"/>
      <c r="Q88" s="23"/>
      <c r="S88" s="23"/>
    </row>
    <row r="89" customFormat="false" ht="11" hidden="false" customHeight="false" outlineLevel="0" collapsed="false">
      <c r="B89" s="10"/>
      <c r="C89" s="1" t="str">
        <f aca="false">C70</f>
        <v>Oil &amp; Other</v>
      </c>
      <c r="D89" s="4" t="n">
        <f aca="false">D70</f>
        <v>1031</v>
      </c>
      <c r="E89" s="4" t="n">
        <f aca="false">E70</f>
        <v>4611.272</v>
      </c>
      <c r="F89" s="26" t="n">
        <f aca="false">F70</f>
        <v>125.219535827637</v>
      </c>
      <c r="G89" s="25" t="n">
        <f aca="false">G70</f>
        <v>1.23</v>
      </c>
      <c r="H89" s="26" t="n">
        <f aca="false">E$63*G89</f>
        <v>36.9</v>
      </c>
      <c r="I89" s="26" t="n">
        <f aca="false">F89</f>
        <v>125.219535827637</v>
      </c>
      <c r="J89" s="32"/>
      <c r="K89" s="23" t="n">
        <f aca="false">K70</f>
        <v>4300.27456557841</v>
      </c>
      <c r="L89" s="23" t="n">
        <f aca="false">G89*K89</f>
        <v>5289.33771566144</v>
      </c>
      <c r="M89" s="4" t="n">
        <f aca="false">I89*K89/1000</f>
        <v>538.47838503312</v>
      </c>
      <c r="N89" s="25"/>
      <c r="O89" s="25"/>
      <c r="P89" s="6" t="s">
        <v>63</v>
      </c>
      <c r="Q89" s="23" t="n">
        <f aca="false">L96-H$17</f>
        <v>-21045.1353203392</v>
      </c>
      <c r="S89" s="23"/>
    </row>
    <row r="90" customFormat="false" ht="11" hidden="false" customHeight="false" outlineLevel="0" collapsed="false">
      <c r="B90" s="10"/>
      <c r="C90" s="1" t="str">
        <f aca="false">C71</f>
        <v>Coal</v>
      </c>
      <c r="D90" s="4" t="n">
        <f aca="false">D71</f>
        <v>389</v>
      </c>
      <c r="E90" s="4" t="n">
        <f aca="false">E71</f>
        <v>2145.02</v>
      </c>
      <c r="F90" s="26" t="n">
        <f aca="false">F71</f>
        <v>30</v>
      </c>
      <c r="G90" s="25" t="n">
        <f aca="false">G71</f>
        <v>1.56</v>
      </c>
      <c r="H90" s="26" t="n">
        <f aca="false">E$63*G90</f>
        <v>46.8</v>
      </c>
      <c r="I90" s="26" t="n">
        <f aca="false">F90</f>
        <v>30</v>
      </c>
      <c r="J90" s="32"/>
      <c r="K90" s="23" t="n">
        <f aca="false">K71</f>
        <v>1011.64953872243</v>
      </c>
      <c r="L90" s="23" t="n">
        <f aca="false">G90*K90</f>
        <v>1578.17328040699</v>
      </c>
      <c r="M90" s="4" t="n">
        <f aca="false">I90*K90/1000</f>
        <v>30.3494861616729</v>
      </c>
      <c r="N90" s="25"/>
      <c r="O90" s="25"/>
      <c r="P90" s="6" t="s">
        <v>80</v>
      </c>
      <c r="Q90" s="4" t="n">
        <f aca="false">Q87-Q30</f>
        <v>244.631548155277</v>
      </c>
      <c r="S90" s="23"/>
    </row>
    <row r="91" customFormat="false" ht="11" hidden="false" customHeight="false" outlineLevel="0" collapsed="false">
      <c r="B91" s="10" t="str">
        <f aca="false">B72</f>
        <v>Fixed</v>
      </c>
      <c r="C91" s="1" t="str">
        <f aca="false">C72</f>
        <v>New Renew</v>
      </c>
      <c r="D91" s="42" t="n">
        <v>4000</v>
      </c>
      <c r="E91" s="4" t="n">
        <f aca="false">(D91/D34)*E34</f>
        <v>16000</v>
      </c>
      <c r="F91" s="26" t="n">
        <f aca="false">F72</f>
        <v>100</v>
      </c>
      <c r="G91" s="1" t="n">
        <f aca="false">G72</f>
        <v>0</v>
      </c>
      <c r="H91" s="26" t="n">
        <f aca="false">E$63*G91</f>
        <v>0</v>
      </c>
      <c r="I91" s="26" t="n">
        <f aca="false">F91</f>
        <v>100</v>
      </c>
      <c r="J91" s="32"/>
      <c r="K91" s="23" t="n">
        <f aca="false">E91</f>
        <v>16000</v>
      </c>
      <c r="L91" s="23" t="n">
        <f aca="false">G91*K91</f>
        <v>0</v>
      </c>
      <c r="M91" s="4" t="n">
        <f aca="false">I91*K91/1000</f>
        <v>1600</v>
      </c>
      <c r="N91" s="25"/>
      <c r="P91" s="6" t="s">
        <v>65</v>
      </c>
      <c r="Q91" s="38" t="n">
        <f aca="false">1000*Q90/-Q89</f>
        <v>11.6241375705887</v>
      </c>
      <c r="S91" s="23"/>
    </row>
    <row r="92" customFormat="false" ht="11" hidden="false" customHeight="false" outlineLevel="0" collapsed="false">
      <c r="B92" s="10"/>
      <c r="C92" s="1" t="str">
        <f aca="false">C73</f>
        <v>New EE</v>
      </c>
      <c r="D92" s="42" t="n">
        <v>4000</v>
      </c>
      <c r="E92" s="4" t="n">
        <f aca="false">(D92/D35)*E35</f>
        <v>16000</v>
      </c>
      <c r="F92" s="26" t="n">
        <f aca="false">F73</f>
        <v>50</v>
      </c>
      <c r="G92" s="1" t="n">
        <f aca="false">G73</f>
        <v>0</v>
      </c>
      <c r="H92" s="26" t="n">
        <f aca="false">E$63*G92</f>
        <v>0</v>
      </c>
      <c r="I92" s="26" t="n">
        <f aca="false">F92</f>
        <v>50</v>
      </c>
      <c r="J92" s="32"/>
      <c r="K92" s="23" t="n">
        <f aca="false">E92</f>
        <v>16000</v>
      </c>
      <c r="L92" s="23" t="n">
        <f aca="false">G92*K92</f>
        <v>0</v>
      </c>
      <c r="M92" s="4" t="n">
        <f aca="false">I92*K92/1000</f>
        <v>800</v>
      </c>
      <c r="N92" s="25"/>
      <c r="P92" s="6"/>
      <c r="Q92" s="38"/>
      <c r="S92" s="23"/>
    </row>
    <row r="93" customFormat="false" ht="11" hidden="false" customHeight="false" outlineLevel="0" collapsed="false">
      <c r="B93" s="10"/>
      <c r="C93" s="1" t="str">
        <f aca="false">C74</f>
        <v>Renewables</v>
      </c>
      <c r="D93" s="4" t="n">
        <f aca="false">D74</f>
        <v>5479</v>
      </c>
      <c r="E93" s="4" t="n">
        <f aca="false">E74</f>
        <v>23648.412</v>
      </c>
      <c r="F93" s="26" t="n">
        <f aca="false">F74</f>
        <v>55</v>
      </c>
      <c r="G93" s="1" t="n">
        <f aca="false">G74</f>
        <v>0</v>
      </c>
      <c r="H93" s="26" t="n">
        <f aca="false">E$63*G93</f>
        <v>0</v>
      </c>
      <c r="I93" s="26" t="n">
        <f aca="false">H93+F93</f>
        <v>55</v>
      </c>
      <c r="J93" s="26"/>
      <c r="K93" s="23" t="n">
        <f aca="false">E93</f>
        <v>23648.412</v>
      </c>
      <c r="L93" s="23" t="n">
        <f aca="false">G93*K93</f>
        <v>0</v>
      </c>
      <c r="M93" s="4" t="n">
        <f aca="false">I93*K93/1000</f>
        <v>1300.66266</v>
      </c>
      <c r="P93" s="6" t="s">
        <v>66</v>
      </c>
      <c r="Q93" s="23" t="n">
        <f aca="false">Q86+Q90</f>
        <v>20065.5310485979</v>
      </c>
      <c r="S93" s="23"/>
    </row>
    <row r="94" customFormat="false" ht="11" hidden="false" customHeight="false" outlineLevel="0" collapsed="false">
      <c r="B94" s="10"/>
      <c r="C94" s="1" t="str">
        <f aca="false">C75</f>
        <v>Hydro</v>
      </c>
      <c r="D94" s="4" t="n">
        <f aca="false">D75</f>
        <v>10088</v>
      </c>
      <c r="E94" s="4" t="n">
        <f aca="false">E75</f>
        <v>39631.866</v>
      </c>
      <c r="F94" s="26" t="n">
        <f aca="false">F75</f>
        <v>30</v>
      </c>
      <c r="G94" s="1" t="n">
        <f aca="false">G75</f>
        <v>0</v>
      </c>
      <c r="H94" s="26" t="n">
        <f aca="false">E$63*G94</f>
        <v>0</v>
      </c>
      <c r="I94" s="26" t="n">
        <f aca="false">H94+F94</f>
        <v>30</v>
      </c>
      <c r="J94" s="26"/>
      <c r="K94" s="23" t="n">
        <f aca="false">E94</f>
        <v>39631.866</v>
      </c>
      <c r="L94" s="23" t="n">
        <f aca="false">G94*K94</f>
        <v>0</v>
      </c>
      <c r="M94" s="4" t="n">
        <f aca="false">I94*K94/1000</f>
        <v>1188.95598</v>
      </c>
      <c r="P94" s="6" t="s">
        <v>67</v>
      </c>
      <c r="Q94" s="23" t="n">
        <f aca="false">Q87-Q90</f>
        <v>16841.2553173498</v>
      </c>
      <c r="S94" s="23"/>
    </row>
    <row r="95" customFormat="false" ht="11" hidden="false" customHeight="false" outlineLevel="0" collapsed="false">
      <c r="B95" s="39"/>
      <c r="C95" s="27" t="str">
        <f aca="false">C76</f>
        <v>Nuclear</v>
      </c>
      <c r="D95" s="30" t="n">
        <f aca="false">D76</f>
        <v>4324</v>
      </c>
      <c r="E95" s="30" t="n">
        <f aca="false">E76</f>
        <v>36154.898</v>
      </c>
      <c r="F95" s="31" t="n">
        <f aca="false">F76</f>
        <v>40</v>
      </c>
      <c r="G95" s="27" t="n">
        <f aca="false">G76</f>
        <v>0</v>
      </c>
      <c r="H95" s="31" t="n">
        <f aca="false">E$63*G95</f>
        <v>0</v>
      </c>
      <c r="I95" s="31" t="n">
        <f aca="false">H95+F95</f>
        <v>40</v>
      </c>
      <c r="J95" s="31"/>
      <c r="K95" s="28" t="n">
        <f aca="false">E95</f>
        <v>36154.898</v>
      </c>
      <c r="L95" s="28" t="n">
        <f aca="false">G95*K95</f>
        <v>0</v>
      </c>
      <c r="M95" s="30" t="n">
        <f aca="false">I95*K95/1000</f>
        <v>1446.19592</v>
      </c>
      <c r="P95" s="6" t="s">
        <v>68</v>
      </c>
      <c r="Q95" s="23" t="n">
        <f aca="false">Q86-Q94</f>
        <v>2979.6441830929</v>
      </c>
      <c r="S95" s="23"/>
    </row>
    <row r="96" customFormat="false" ht="11" hidden="false" customHeight="false" outlineLevel="0" collapsed="false">
      <c r="D96" s="23" t="n">
        <f aca="false">SUM(D85:D95)</f>
        <v>82011</v>
      </c>
      <c r="E96" s="23" t="n">
        <f aca="false">SUM(E85:E95)</f>
        <v>307819.385652174</v>
      </c>
      <c r="K96" s="23" t="n">
        <f aca="false">SUM(K85:K95)</f>
        <v>281819.385652174</v>
      </c>
      <c r="L96" s="23" t="n">
        <f aca="false">SUM(L85:L95)</f>
        <v>89811.1507552652</v>
      </c>
      <c r="M96" s="23" t="n">
        <f aca="false">SUM(M85:M95)</f>
        <v>17085.88686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6" activeCellId="0" sqref="C46"/>
    </sheetView>
  </sheetViews>
  <sheetFormatPr defaultColWidth="9.15625" defaultRowHeight="11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1.66"/>
    <col collapsed="false" customWidth="true" hidden="false" outlineLevel="0" max="3" min="3" style="1" width="10.99"/>
    <col collapsed="false" customWidth="true" hidden="false" outlineLevel="0" max="4" min="4" style="1" width="13.33"/>
    <col collapsed="false" customWidth="false" hidden="false" outlineLevel="0" max="5" min="5" style="1" width="9.15"/>
    <col collapsed="false" customWidth="true" hidden="false" outlineLevel="0" max="6" min="6" style="1" width="10.15"/>
    <col collapsed="false" customWidth="false" hidden="false" outlineLevel="0" max="257" min="7" style="1" width="9.15"/>
  </cols>
  <sheetData>
    <row r="5" customFormat="false" ht="11" hidden="false" customHeight="false" outlineLevel="0" collapsed="false">
      <c r="B5" s="21" t="s">
        <v>92</v>
      </c>
      <c r="C5" s="21"/>
    </row>
    <row r="7" customFormat="false" ht="38.25" hidden="false" customHeight="true" outlineLevel="0" collapsed="false">
      <c r="B7" s="22" t="s">
        <v>93</v>
      </c>
      <c r="C7" s="22" t="s">
        <v>94</v>
      </c>
      <c r="D7" s="22" t="s">
        <v>95</v>
      </c>
      <c r="E7" s="22" t="s">
        <v>96</v>
      </c>
      <c r="F7" s="22" t="s">
        <v>35</v>
      </c>
      <c r="G7" s="22" t="s">
        <v>97</v>
      </c>
      <c r="H7" s="22" t="s">
        <v>98</v>
      </c>
    </row>
    <row r="8" customFormat="false" ht="11" hidden="false" customHeight="false" outlineLevel="0" collapsed="false">
      <c r="B8" s="10" t="s">
        <v>45</v>
      </c>
      <c r="C8" s="10" t="n">
        <f aca="false">'CO2 Rates'!C4</f>
        <v>208</v>
      </c>
      <c r="D8" s="1" t="s">
        <v>99</v>
      </c>
      <c r="E8" s="4" t="n">
        <v>15000</v>
      </c>
      <c r="F8" s="25" t="n">
        <f aca="false">E8*C8/2000/1000</f>
        <v>1.56</v>
      </c>
      <c r="G8" s="43" t="n">
        <f aca="false">AEO!C130</f>
        <v>1.05733704566956</v>
      </c>
      <c r="H8" s="32" t="n">
        <f aca="false">G8*E8/1000</f>
        <v>15.8600556850434</v>
      </c>
    </row>
    <row r="9" customFormat="false" ht="11" hidden="false" customHeight="false" outlineLevel="0" collapsed="false">
      <c r="B9" s="10"/>
      <c r="C9" s="10" t="n">
        <f aca="false">C8</f>
        <v>208</v>
      </c>
      <c r="D9" s="1" t="s">
        <v>100</v>
      </c>
      <c r="E9" s="4" t="n">
        <v>10000</v>
      </c>
      <c r="F9" s="25" t="n">
        <f aca="false">E9*C9/2000/1000</f>
        <v>1.04</v>
      </c>
      <c r="G9" s="32" t="n">
        <f aca="false">G8</f>
        <v>1.05733704566956</v>
      </c>
      <c r="H9" s="32" t="n">
        <f aca="false">G9*E9/1000</f>
        <v>10.5733704566956</v>
      </c>
    </row>
    <row r="10" customFormat="false" ht="11" hidden="false" customHeight="false" outlineLevel="0" collapsed="false">
      <c r="B10" s="10"/>
      <c r="C10" s="10" t="n">
        <f aca="false">C9</f>
        <v>208</v>
      </c>
      <c r="D10" s="1" t="s">
        <v>101</v>
      </c>
      <c r="E10" s="4" t="n">
        <v>9000</v>
      </c>
      <c r="F10" s="25" t="n">
        <f aca="false">E10*C10/2000/1000</f>
        <v>0.936</v>
      </c>
      <c r="G10" s="32" t="n">
        <f aca="false">G9</f>
        <v>1.05733704566956</v>
      </c>
      <c r="H10" s="32" t="n">
        <f aca="false">G10*E10/1000</f>
        <v>9.51603341102604</v>
      </c>
    </row>
    <row r="11" customFormat="false" ht="11" hidden="false" customHeight="false" outlineLevel="0" collapsed="false">
      <c r="B11" s="44"/>
      <c r="C11" s="10"/>
      <c r="F11" s="25"/>
    </row>
    <row r="12" customFormat="false" ht="11" hidden="false" customHeight="false" outlineLevel="0" collapsed="false">
      <c r="B12" s="10" t="s">
        <v>102</v>
      </c>
      <c r="C12" s="10" t="n">
        <f aca="false">'CO2 Rates'!C6</f>
        <v>164</v>
      </c>
      <c r="D12" s="1" t="s">
        <v>103</v>
      </c>
      <c r="E12" s="4" t="n">
        <v>15000</v>
      </c>
      <c r="F12" s="25" t="n">
        <f aca="false">E12*C12/2000/1000</f>
        <v>1.23</v>
      </c>
      <c r="G12" s="32" t="n">
        <f aca="false">AEO!C133</f>
        <v>8.34796905517578</v>
      </c>
      <c r="H12" s="32" t="n">
        <f aca="false">G12*E12/1000</f>
        <v>125.219535827637</v>
      </c>
    </row>
    <row r="13" customFormat="false" ht="11" hidden="false" customHeight="false" outlineLevel="0" collapsed="false">
      <c r="B13" s="10"/>
      <c r="C13" s="10"/>
      <c r="F13" s="25"/>
    </row>
    <row r="14" customFormat="false" ht="11" hidden="false" customHeight="false" outlineLevel="0" collapsed="false">
      <c r="B14" s="10" t="s">
        <v>40</v>
      </c>
      <c r="C14" s="10" t="n">
        <f aca="false">'CO2 Rates'!C5</f>
        <v>118</v>
      </c>
      <c r="D14" s="1" t="s">
        <v>104</v>
      </c>
      <c r="E14" s="4" t="n">
        <v>11500</v>
      </c>
      <c r="F14" s="25" t="n">
        <f aca="false">E14*C14/2000/1000</f>
        <v>0.6785</v>
      </c>
      <c r="G14" s="43" t="n">
        <v>8</v>
      </c>
      <c r="H14" s="32" t="n">
        <f aca="false">G14*E14/1000</f>
        <v>92</v>
      </c>
    </row>
    <row r="15" customFormat="false" ht="11" hidden="false" customHeight="false" outlineLevel="0" collapsed="false">
      <c r="B15" s="10"/>
      <c r="C15" s="10" t="n">
        <f aca="false">C14</f>
        <v>118</v>
      </c>
      <c r="D15" s="1" t="s">
        <v>105</v>
      </c>
      <c r="E15" s="4" t="n">
        <v>10000</v>
      </c>
      <c r="F15" s="25" t="n">
        <f aca="false">E15*C15/2000/1000</f>
        <v>0.59</v>
      </c>
      <c r="G15" s="32" t="n">
        <f aca="false">G14</f>
        <v>8</v>
      </c>
      <c r="H15" s="32" t="n">
        <f aca="false">G15*E15/1000</f>
        <v>80</v>
      </c>
    </row>
    <row r="16" customFormat="false" ht="11" hidden="false" customHeight="false" outlineLevel="0" collapsed="false">
      <c r="B16" s="44"/>
      <c r="C16" s="10" t="n">
        <f aca="false">C15</f>
        <v>118</v>
      </c>
      <c r="D16" s="1" t="s">
        <v>106</v>
      </c>
      <c r="E16" s="4" t="n">
        <v>7500</v>
      </c>
      <c r="F16" s="25" t="n">
        <f aca="false">E16*C16/2000/1000</f>
        <v>0.4425</v>
      </c>
      <c r="G16" s="32" t="n">
        <f aca="false">G15</f>
        <v>8</v>
      </c>
      <c r="H16" s="32" t="n">
        <f aca="false">G16*E16/1000</f>
        <v>60</v>
      </c>
    </row>
    <row r="17" customFormat="false" ht="11" hidden="false" customHeight="false" outlineLevel="0" collapsed="false">
      <c r="B17" s="44"/>
      <c r="C17" s="10" t="n">
        <f aca="false">C16</f>
        <v>118</v>
      </c>
      <c r="D17" s="1" t="s">
        <v>107</v>
      </c>
      <c r="E17" s="4" t="n">
        <f aca="false">Overview!K7</f>
        <v>9372.44511498213</v>
      </c>
      <c r="F17" s="25" t="n">
        <f aca="false">E17*C17/2000/1000</f>
        <v>0.552974261783946</v>
      </c>
      <c r="G17" s="32" t="n">
        <f aca="false">G16</f>
        <v>8</v>
      </c>
      <c r="H17" s="32" t="n">
        <f aca="false">G17*E17/1000</f>
        <v>74.9795609198571</v>
      </c>
    </row>
    <row r="18" customFormat="false" ht="11" hidden="false" customHeight="false" outlineLevel="0" collapsed="false">
      <c r="B18" s="44"/>
      <c r="C18" s="10" t="n">
        <f aca="false">C17</f>
        <v>118</v>
      </c>
      <c r="D18" s="1" t="s">
        <v>108</v>
      </c>
      <c r="E18" s="4" t="n">
        <v>9400</v>
      </c>
      <c r="F18" s="25" t="n">
        <f aca="false">E18*C18/2000/1000</f>
        <v>0.5546</v>
      </c>
      <c r="G18" s="32" t="n">
        <f aca="false">G17</f>
        <v>8</v>
      </c>
      <c r="H18" s="32" t="n">
        <f aca="false">G18*E18/1000</f>
        <v>75.2</v>
      </c>
    </row>
    <row r="19" customFormat="false" ht="11" hidden="false" customHeight="false" outlineLevel="0" collapsed="false">
      <c r="B19" s="44"/>
      <c r="C19" s="10" t="n">
        <f aca="false">C18</f>
        <v>118</v>
      </c>
      <c r="D19" s="1" t="s">
        <v>109</v>
      </c>
      <c r="E19" s="4" t="n">
        <v>9500</v>
      </c>
      <c r="F19" s="25" t="n">
        <f aca="false">E19*C19/2000/1000</f>
        <v>0.5605</v>
      </c>
      <c r="G19" s="32" t="n">
        <f aca="false">G18</f>
        <v>8</v>
      </c>
      <c r="H19" s="32" t="n">
        <f aca="false">G19*E19/1000</f>
        <v>76</v>
      </c>
    </row>
    <row r="20" customFormat="false" ht="11" hidden="false" customHeight="false" outlineLevel="0" collapsed="false">
      <c r="B20" s="44"/>
      <c r="C20" s="10" t="n">
        <f aca="false">C19</f>
        <v>118</v>
      </c>
      <c r="D20" s="1" t="s">
        <v>110</v>
      </c>
      <c r="E20" s="4" t="n">
        <v>7000</v>
      </c>
      <c r="F20" s="25" t="n">
        <f aca="false">E20*C20/2000/1000</f>
        <v>0.413</v>
      </c>
      <c r="G20" s="32" t="n">
        <f aca="false">G19</f>
        <v>8</v>
      </c>
      <c r="H20" s="32" t="n">
        <f aca="false">G20*E20/1000</f>
        <v>56</v>
      </c>
    </row>
    <row r="21" customFormat="false" ht="11" hidden="false" customHeight="false" outlineLevel="0" collapsed="false">
      <c r="B21" s="44"/>
      <c r="C21" s="10"/>
      <c r="E21" s="4"/>
    </row>
    <row r="22" customFormat="false" ht="11" hidden="false" customHeight="false" outlineLevel="0" collapsed="false">
      <c r="B22" s="44"/>
      <c r="C22" s="10"/>
      <c r="E22" s="4"/>
    </row>
    <row r="23" customFormat="false" ht="11" hidden="false" customHeight="false" outlineLevel="0" collapsed="false">
      <c r="B23" s="44"/>
      <c r="C23" s="10"/>
      <c r="E23" s="4"/>
    </row>
    <row r="24" customFormat="false" ht="11" hidden="false" customHeight="false" outlineLevel="0" collapsed="false">
      <c r="E24" s="4"/>
    </row>
    <row r="25" customFormat="false" ht="11" hidden="false" customHeight="false" outlineLevel="0" collapsed="false">
      <c r="B25" s="1" t="s">
        <v>111</v>
      </c>
      <c r="C25" s="1" t="s">
        <v>112</v>
      </c>
      <c r="E25" s="4"/>
    </row>
    <row r="26" customFormat="false" ht="11" hidden="false" customHeight="false" outlineLevel="0" collapsed="false">
      <c r="E26" s="4"/>
    </row>
    <row r="27" customFormat="false" ht="11" hidden="false" customHeight="false" outlineLevel="0" collapsed="false">
      <c r="B27" s="21" t="s">
        <v>113</v>
      </c>
      <c r="E27" s="4"/>
    </row>
    <row r="28" customFormat="false" ht="11" hidden="false" customHeight="false" outlineLevel="0" collapsed="false">
      <c r="E28" s="4"/>
    </row>
    <row r="29" customFormat="false" ht="11" hidden="false" customHeight="false" outlineLevel="0" collapsed="false">
      <c r="B29" s="22" t="s">
        <v>31</v>
      </c>
      <c r="C29" s="1" t="s">
        <v>114</v>
      </c>
      <c r="E29" s="4"/>
      <c r="K29" s="1" t="n">
        <f aca="false">(0.6/0.8)</f>
        <v>0.75</v>
      </c>
    </row>
    <row r="30" customFormat="false" ht="11" hidden="false" customHeight="false" outlineLevel="0" collapsed="false">
      <c r="B30" s="1" t="str">
        <f aca="false">'Long Term'!C6</f>
        <v>Nat Gas</v>
      </c>
      <c r="C30" s="32" t="n">
        <v>80</v>
      </c>
      <c r="D30" s="1" t="s">
        <v>115</v>
      </c>
      <c r="E30" s="4"/>
    </row>
    <row r="31" customFormat="false" ht="11" hidden="false" customHeight="false" outlineLevel="0" collapsed="false">
      <c r="B31" s="1" t="str">
        <f aca="false">'Long Term'!C7</f>
        <v>Imp Hydro/Nuclear</v>
      </c>
      <c r="C31" s="45" t="n">
        <v>55</v>
      </c>
      <c r="D31" s="1" t="s">
        <v>116</v>
      </c>
    </row>
    <row r="32" customFormat="false" ht="11" hidden="false" customHeight="false" outlineLevel="0" collapsed="false">
      <c r="B32" s="1" t="str">
        <f aca="false">'Long Term'!C8</f>
        <v>Imp Gas</v>
      </c>
      <c r="C32" s="32" t="n">
        <f aca="false">C30</f>
        <v>80</v>
      </c>
    </row>
    <row r="33" customFormat="false" ht="11" hidden="false" customHeight="false" outlineLevel="0" collapsed="false">
      <c r="B33" s="1" t="str">
        <f aca="false">'Long Term'!C9</f>
        <v>Imp Coal</v>
      </c>
      <c r="C33" s="32" t="n">
        <v>45</v>
      </c>
      <c r="D33" s="1" t="s">
        <v>117</v>
      </c>
    </row>
    <row r="34" customFormat="false" ht="11" hidden="false" customHeight="false" outlineLevel="0" collapsed="false">
      <c r="B34" s="1" t="str">
        <f aca="false">'Long Term'!C10</f>
        <v>Oil &amp; Other</v>
      </c>
      <c r="C34" s="32" t="n">
        <f aca="false">H12</f>
        <v>125.219535827637</v>
      </c>
    </row>
    <row r="35" customFormat="false" ht="11" hidden="false" customHeight="false" outlineLevel="0" collapsed="false">
      <c r="B35" s="1" t="str">
        <f aca="false">'Long Term'!C11</f>
        <v>Coal</v>
      </c>
      <c r="C35" s="32" t="n">
        <v>30</v>
      </c>
      <c r="D35" s="1" t="s">
        <v>118</v>
      </c>
    </row>
    <row r="36" customFormat="false" ht="11" hidden="false" customHeight="false" outlineLevel="0" collapsed="false">
      <c r="B36" s="1" t="str">
        <f aca="false">'Long Term'!C12</f>
        <v>New Renew</v>
      </c>
      <c r="C36" s="32" t="n">
        <v>100</v>
      </c>
      <c r="D36" s="1" t="s">
        <v>119</v>
      </c>
    </row>
    <row r="37" customFormat="false" ht="11" hidden="false" customHeight="false" outlineLevel="0" collapsed="false">
      <c r="B37" s="1" t="str">
        <f aca="false">'Long Term'!C13</f>
        <v>New EE</v>
      </c>
      <c r="C37" s="32" t="n">
        <v>50</v>
      </c>
    </row>
    <row r="38" customFormat="false" ht="11" hidden="false" customHeight="false" outlineLevel="0" collapsed="false">
      <c r="B38" s="1" t="str">
        <f aca="false">'Long Term'!C14</f>
        <v>Renewables</v>
      </c>
      <c r="C38" s="32" t="n">
        <f aca="false">C31</f>
        <v>55</v>
      </c>
      <c r="D38" s="1" t="str">
        <f aca="false">D31</f>
        <v>Market Proxy</v>
      </c>
    </row>
    <row r="39" customFormat="false" ht="11" hidden="false" customHeight="false" outlineLevel="0" collapsed="false">
      <c r="B39" s="1" t="str">
        <f aca="false">'Long Term'!C15</f>
        <v>Hydro</v>
      </c>
      <c r="C39" s="32" t="n">
        <v>30</v>
      </c>
    </row>
    <row r="40" customFormat="false" ht="11" hidden="false" customHeight="false" outlineLevel="0" collapsed="false">
      <c r="B40" s="1" t="str">
        <f aca="false">'Long Term'!C16</f>
        <v>Nuclear</v>
      </c>
      <c r="C40" s="32" t="n">
        <v>40</v>
      </c>
    </row>
    <row r="41" customFormat="false" ht="11" hidden="false" customHeight="false" outlineLevel="0" collapsed="false">
      <c r="C41" s="32"/>
    </row>
    <row r="43" customFormat="false" ht="11" hidden="false" customHeight="false" outlineLevel="0" collapsed="false">
      <c r="B43" s="21" t="s">
        <v>120</v>
      </c>
    </row>
    <row r="45" customFormat="false" ht="11" hidden="false" customHeight="false" outlineLevel="0" collapsed="false">
      <c r="B45" s="6" t="s">
        <v>121</v>
      </c>
      <c r="C45" s="45" t="n">
        <v>1</v>
      </c>
      <c r="D45" s="1" t="s">
        <v>122</v>
      </c>
    </row>
    <row r="47" customFormat="false" ht="11" hidden="false" customHeight="false" outlineLevel="0" collapsed="false">
      <c r="B47" s="1" t="s">
        <v>123</v>
      </c>
    </row>
    <row r="48" customFormat="false" ht="11" hidden="false" customHeight="false" outlineLevel="0" collapsed="false">
      <c r="B48" s="1" t="s">
        <v>124</v>
      </c>
    </row>
    <row r="49" customFormat="false" ht="11" hidden="false" customHeight="false" outlineLevel="0" collapsed="false">
      <c r="B49" s="1" t="s">
        <v>125</v>
      </c>
    </row>
    <row r="50" customFormat="false" ht="11" hidden="false" customHeight="false" outlineLevel="0" collapsed="false">
      <c r="B50" s="1" t="s">
        <v>126</v>
      </c>
    </row>
    <row r="51" customFormat="false" ht="11" hidden="false" customHeight="false" outlineLevel="0" collapsed="false">
      <c r="B51" s="1" t="s">
        <v>127</v>
      </c>
    </row>
    <row r="52" customFormat="false" ht="11" hidden="false" customHeight="false" outlineLevel="0" collapsed="false">
      <c r="B52" s="1" t="s">
        <v>128</v>
      </c>
    </row>
    <row r="53" customFormat="false" ht="11" hidden="false" customHeight="false" outlineLevel="0" collapsed="false">
      <c r="B53" s="1" t="s">
        <v>129</v>
      </c>
    </row>
    <row r="54" customFormat="false" ht="11" hidden="false" customHeight="false" outlineLevel="0" collapsed="false">
      <c r="B54" s="1" t="s">
        <v>130</v>
      </c>
    </row>
    <row r="55" customFormat="false" ht="11" hidden="false" customHeight="false" outlineLevel="0" collapsed="false">
      <c r="B55" s="1" t="s">
        <v>131</v>
      </c>
    </row>
    <row r="56" customFormat="false" ht="11" hidden="false" customHeight="false" outlineLevel="0" collapsed="false">
      <c r="B56" s="1" t="s">
        <v>132</v>
      </c>
    </row>
    <row r="57" customFormat="false" ht="11" hidden="false" customHeight="false" outlineLevel="0" collapsed="false">
      <c r="B57" s="1" t="s">
        <v>133</v>
      </c>
    </row>
    <row r="58" customFormat="false" ht="11" hidden="false" customHeight="false" outlineLevel="0" collapsed="false">
      <c r="C58" s="1" t="s">
        <v>134</v>
      </c>
    </row>
    <row r="59" customFormat="false" ht="11" hidden="false" customHeight="false" outlineLevel="0" collapsed="false">
      <c r="B59" s="1" t="s">
        <v>135</v>
      </c>
    </row>
    <row r="61" customFormat="false" ht="11" hidden="false" customHeight="false" outlineLevel="0" collapsed="false">
      <c r="B61" s="1" t="s">
        <v>136</v>
      </c>
    </row>
    <row r="62" customFormat="false" ht="11" hidden="false" customHeight="false" outlineLevel="0" collapsed="false">
      <c r="C62" s="1" t="s">
        <v>137</v>
      </c>
    </row>
    <row r="63" customFormat="false" ht="11" hidden="false" customHeight="false" outlineLevel="0" collapsed="false">
      <c r="B63" s="1" t="s">
        <v>138</v>
      </c>
    </row>
    <row r="64" customFormat="false" ht="11" hidden="false" customHeight="false" outlineLevel="0" collapsed="false">
      <c r="B64" s="1" t="s">
        <v>139</v>
      </c>
    </row>
    <row r="65" customFormat="false" ht="11" hidden="false" customHeight="false" outlineLevel="0" collapsed="false">
      <c r="C65" s="1" t="s">
        <v>140</v>
      </c>
    </row>
    <row r="66" customFormat="false" ht="11" hidden="false" customHeight="false" outlineLevel="0" collapsed="false">
      <c r="B66" s="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0" activeCellId="0" sqref="F50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6.5"/>
    <col collapsed="false" customWidth="false" hidden="false" outlineLevel="0" max="3" min="3" style="1" width="9.15"/>
    <col collapsed="false" customWidth="true" hidden="false" outlineLevel="0" max="4" min="4" style="1" width="8.66"/>
    <col collapsed="false" customWidth="false" hidden="false" outlineLevel="0" max="5" min="5" style="1" width="9.15"/>
    <col collapsed="false" customWidth="true" hidden="false" outlineLevel="0" max="6" min="6" style="1" width="8.66"/>
    <col collapsed="false" customWidth="false" hidden="false" outlineLevel="0" max="9" min="7" style="1" width="9.15"/>
    <col collapsed="false" customWidth="true" hidden="false" outlineLevel="0" max="10" min="10" style="1" width="10.15"/>
    <col collapsed="false" customWidth="true" hidden="false" outlineLevel="0" max="11" min="11" style="1" width="8.82"/>
    <col collapsed="false" customWidth="false" hidden="false" outlineLevel="0" max="257" min="12" style="1" width="9.15"/>
  </cols>
  <sheetData>
    <row r="2" customFormat="false" ht="11" hidden="false" customHeight="false" outlineLevel="0" collapsed="false">
      <c r="B2" s="21" t="str">
        <f aca="false">Profile!A7</f>
        <v>California</v>
      </c>
      <c r="C2" s="36" t="n">
        <f aca="false">Profile!Q71</f>
        <v>2005</v>
      </c>
      <c r="D2" s="36"/>
    </row>
    <row r="4" customFormat="false" ht="33" hidden="false" customHeight="false" outlineLevel="0" collapsed="false">
      <c r="B4" s="46" t="s">
        <v>142</v>
      </c>
      <c r="C4" s="22" t="s">
        <v>143</v>
      </c>
      <c r="D4" s="22" t="s">
        <v>144</v>
      </c>
      <c r="E4" s="22" t="s">
        <v>145</v>
      </c>
      <c r="F4" s="22" t="s">
        <v>146</v>
      </c>
      <c r="G4" s="22" t="s">
        <v>147</v>
      </c>
      <c r="H4" s="22" t="s">
        <v>148</v>
      </c>
      <c r="I4" s="22" t="s">
        <v>149</v>
      </c>
      <c r="J4" s="22" t="s">
        <v>150</v>
      </c>
      <c r="K4" s="22" t="s">
        <v>151</v>
      </c>
      <c r="L4" s="22" t="s">
        <v>152</v>
      </c>
      <c r="M4" s="22" t="s">
        <v>153</v>
      </c>
      <c r="N4" s="22" t="s">
        <v>154</v>
      </c>
      <c r="O4" s="8"/>
    </row>
    <row r="5" customFormat="false" ht="11" hidden="false" customHeight="false" outlineLevel="0" collapsed="false">
      <c r="B5" s="1" t="str">
        <f aca="false">Profile!A90</f>
        <v>    Coal</v>
      </c>
      <c r="C5" s="47" t="n">
        <f aca="false">Profile!Q90</f>
        <v>389</v>
      </c>
      <c r="D5" s="48" t="n">
        <f aca="false">C5/C$14</f>
        <v>0.00630398496118755</v>
      </c>
      <c r="E5" s="49" t="n">
        <f aca="false">Profile!Q125/1000</f>
        <v>2145.02</v>
      </c>
      <c r="F5" s="48" t="n">
        <f aca="false">E5/E$14</f>
        <v>0.0107094204446212</v>
      </c>
      <c r="G5" s="24" t="n">
        <f aca="false">E5/(8.76*C5)</f>
        <v>0.629473770703478</v>
      </c>
      <c r="H5" s="47" t="n">
        <f aca="false">Profile!Q173</f>
        <v>3698</v>
      </c>
      <c r="I5" s="25" t="n">
        <f aca="false">1.1*H5/E5</f>
        <v>1.89639257442821</v>
      </c>
      <c r="J5" s="1" t="n">
        <v>208</v>
      </c>
      <c r="K5" s="4" t="n">
        <f aca="false">1000*2000*I5/J5</f>
        <v>18234.5439848866</v>
      </c>
      <c r="L5" s="50" t="n">
        <f aca="false">AVERAGE(Profile!N143:P143)/100</f>
        <v>1.80333333333333</v>
      </c>
      <c r="M5" s="26" t="n">
        <f aca="false">L5*K5/1000</f>
        <v>32.8829609860789</v>
      </c>
      <c r="N5" s="51" t="n">
        <f aca="false">M5*E5/1000</f>
        <v>70.534608974359</v>
      </c>
    </row>
    <row r="6" customFormat="false" ht="11" hidden="false" customHeight="false" outlineLevel="0" collapsed="false">
      <c r="B6" s="1" t="str">
        <f aca="false">Profile!A91</f>
        <v>    Petroleum</v>
      </c>
      <c r="C6" s="47" t="n">
        <f aca="false">Profile!Q91</f>
        <v>840</v>
      </c>
      <c r="D6" s="48" t="n">
        <f aca="false">C6/C$14</f>
        <v>0.0136127181681171</v>
      </c>
      <c r="E6" s="49" t="n">
        <f aca="false">Profile!Q126/1000</f>
        <v>2576.323</v>
      </c>
      <c r="F6" s="48" t="n">
        <f aca="false">E6/E$14</f>
        <v>0.0128627827284351</v>
      </c>
      <c r="G6" s="24" t="n">
        <f aca="false">E6/(8.76*C6)</f>
        <v>0.350119998912807</v>
      </c>
      <c r="H6" s="47" t="n">
        <f aca="false">Profile!Q174</f>
        <v>3292</v>
      </c>
      <c r="I6" s="25" t="n">
        <f aca="false">1.1*H6/E6</f>
        <v>1.40556909983725</v>
      </c>
      <c r="J6" s="1" t="n">
        <v>164</v>
      </c>
      <c r="K6" s="4" t="n">
        <f aca="false">1000*2000*I6/J6</f>
        <v>17141.0865833811</v>
      </c>
      <c r="L6" s="50" t="n">
        <f aca="false">Profile!Q146/100</f>
        <v>4.292</v>
      </c>
      <c r="M6" s="26" t="n">
        <f aca="false">L6*K6/1000</f>
        <v>73.5695436158716</v>
      </c>
      <c r="N6" s="51" t="n">
        <f aca="false">M6*E6/1000</f>
        <v>189.538907317073</v>
      </c>
    </row>
    <row r="7" customFormat="false" ht="11" hidden="false" customHeight="false" outlineLevel="0" collapsed="false">
      <c r="B7" s="1" t="str">
        <f aca="false">Profile!A92</f>
        <v>    Natural Gas</v>
      </c>
      <c r="C7" s="47" t="n">
        <f aca="false">Profile!Q92</f>
        <v>36700</v>
      </c>
      <c r="D7" s="48" t="n">
        <f aca="false">C7/C$14</f>
        <v>0.594746139011782</v>
      </c>
      <c r="E7" s="49" t="n">
        <f aca="false">Profile!Q127/1000</f>
        <v>93562.04</v>
      </c>
      <c r="F7" s="48" t="n">
        <f aca="false">E7/E$14</f>
        <v>0.467126285077281</v>
      </c>
      <c r="G7" s="24" t="n">
        <f aca="false">E7/(8.76*C7)</f>
        <v>0.291024473392806</v>
      </c>
      <c r="H7" s="47" t="n">
        <f aca="false">Profile!Q175</f>
        <v>47034</v>
      </c>
      <c r="I7" s="25" t="n">
        <f aca="false">1.1*H7/E7</f>
        <v>0.552974261783946</v>
      </c>
      <c r="J7" s="1" t="n">
        <v>118</v>
      </c>
      <c r="K7" s="4" t="n">
        <f aca="false">1000*2000*I7/J7</f>
        <v>9372.44511498213</v>
      </c>
      <c r="L7" s="50" t="n">
        <f aca="false">Profile!Q149/100</f>
        <v>7.859</v>
      </c>
      <c r="M7" s="26" t="n">
        <f aca="false">L7*K7/1000</f>
        <v>73.6580461586446</v>
      </c>
      <c r="N7" s="51" t="n">
        <f aca="false">M7*E7/1000</f>
        <v>6891.59706101695</v>
      </c>
    </row>
    <row r="8" customFormat="false" ht="11" hidden="false" customHeight="false" outlineLevel="0" collapsed="false">
      <c r="B8" s="1" t="str">
        <f aca="false">Profile!A93</f>
        <v>    Other Gases</v>
      </c>
      <c r="C8" s="47" t="n">
        <f aca="false">Profile!Q93</f>
        <v>191</v>
      </c>
      <c r="D8" s="48" t="n">
        <f aca="false">C8/C$14</f>
        <v>0.00309527282155995</v>
      </c>
      <c r="E8" s="49" t="n">
        <f aca="false">Profile!Q128/1000</f>
        <v>2034.949</v>
      </c>
      <c r="F8" s="48" t="n">
        <f aca="false">E8/E$14</f>
        <v>0.0101598700358792</v>
      </c>
      <c r="G8" s="24" t="n">
        <f aca="false">E8/(8.76*C8)</f>
        <v>1.21623096416362</v>
      </c>
      <c r="H8" s="52"/>
      <c r="I8" s="25"/>
    </row>
    <row r="9" customFormat="false" ht="11" hidden="false" customHeight="false" outlineLevel="0" collapsed="false">
      <c r="B9" s="1" t="str">
        <f aca="false">Profile!A94</f>
        <v>    Nuclear</v>
      </c>
      <c r="C9" s="47" t="n">
        <f aca="false">Profile!Q94</f>
        <v>4324</v>
      </c>
      <c r="D9" s="48" t="n">
        <f aca="false">C9/C$14</f>
        <v>0.0700730873320693</v>
      </c>
      <c r="E9" s="49" t="n">
        <f aca="false">Profile!Q129/1000</f>
        <v>36154.898</v>
      </c>
      <c r="F9" s="48" t="n">
        <f aca="false">E9/E$14</f>
        <v>0.18051020681131</v>
      </c>
      <c r="G9" s="24" t="n">
        <f aca="false">E9/(8.76*C9)</f>
        <v>0.954503113133028</v>
      </c>
      <c r="H9" s="52" t="n">
        <v>0</v>
      </c>
      <c r="I9" s="25"/>
    </row>
    <row r="10" customFormat="false" ht="11" hidden="false" customHeight="false" outlineLevel="0" collapsed="false">
      <c r="B10" s="1" t="str">
        <f aca="false">Profile!A95</f>
        <v>    Hydroelectric</v>
      </c>
      <c r="C10" s="47" t="n">
        <f aca="false">Profile!Q95</f>
        <v>10088</v>
      </c>
      <c r="D10" s="48" t="n">
        <f aca="false">C10/C$14</f>
        <v>0.163482262952339</v>
      </c>
      <c r="E10" s="49" t="n">
        <f aca="false">Profile!Q130/1000</f>
        <v>39631.866</v>
      </c>
      <c r="F10" s="48" t="n">
        <f aca="false">E10/E$14</f>
        <v>0.197869631051873</v>
      </c>
      <c r="G10" s="24" t="n">
        <f aca="false">E10/(8.76*C10)</f>
        <v>0.448472007973667</v>
      </c>
      <c r="H10" s="52" t="n">
        <v>0</v>
      </c>
      <c r="I10" s="25"/>
    </row>
    <row r="11" customFormat="false" ht="11" hidden="false" customHeight="false" outlineLevel="0" collapsed="false">
      <c r="B11" s="1" t="str">
        <f aca="false">Profile!A96</f>
        <v>    Other Renewables</v>
      </c>
      <c r="C11" s="47" t="n">
        <f aca="false">Profile!Q96</f>
        <v>5479</v>
      </c>
      <c r="D11" s="48" t="n">
        <f aca="false">C11/C$14</f>
        <v>0.0887905748132303</v>
      </c>
      <c r="E11" s="49" t="n">
        <f aca="false">Profile!Q131/1000</f>
        <v>23648.412</v>
      </c>
      <c r="F11" s="48" t="n">
        <f aca="false">E11/E$14</f>
        <v>0.118069196070725</v>
      </c>
      <c r="G11" s="24" t="n">
        <f aca="false">E11/(8.76*C11)</f>
        <v>0.492715899061673</v>
      </c>
      <c r="H11" s="47" t="n">
        <f aca="false">Profile!Q176+Profile!Q177</f>
        <v>656</v>
      </c>
      <c r="I11" s="25" t="n">
        <f aca="false">1.1*H11/E11</f>
        <v>0.0305136767745758</v>
      </c>
    </row>
    <row r="12" customFormat="false" ht="11" hidden="false" customHeight="false" outlineLevel="0" collapsed="false">
      <c r="B12" s="1" t="str">
        <f aca="false">Profile!A97</f>
        <v>    Pumped Storage</v>
      </c>
      <c r="C12" s="47" t="n">
        <f aca="false">Profile!Q97</f>
        <v>3688</v>
      </c>
      <c r="D12" s="48" t="n">
        <f aca="false">C12/C$14</f>
        <v>0.0597663150047807</v>
      </c>
      <c r="E12" s="49" t="n">
        <f aca="false">Profile!Q132/1000</f>
        <v>119.793</v>
      </c>
      <c r="F12" s="48" t="n">
        <f aca="false">E12/E$14</f>
        <v>0.000598089343373261</v>
      </c>
      <c r="G12" s="24" t="n">
        <f aca="false">E12/(8.76*C12)</f>
        <v>0.00370797180043384</v>
      </c>
      <c r="H12" s="52" t="n">
        <v>0</v>
      </c>
      <c r="I12" s="25"/>
    </row>
    <row r="13" customFormat="false" ht="11" hidden="false" customHeight="false" outlineLevel="0" collapsed="false">
      <c r="B13" s="1" t="str">
        <f aca="false">Profile!A98</f>
        <v>    Other</v>
      </c>
      <c r="C13" s="53" t="n">
        <f aca="false">Profile!Q98</f>
        <v>8</v>
      </c>
      <c r="D13" s="54" t="n">
        <f aca="false">C13/C$14</f>
        <v>0.000129644934934448</v>
      </c>
      <c r="E13" s="55" t="n">
        <f aca="false">Profile!Q133/1000</f>
        <v>419.517</v>
      </c>
      <c r="F13" s="54" t="n">
        <f aca="false">E13/E$14</f>
        <v>0.0020945184365023</v>
      </c>
      <c r="G13" s="29" t="n">
        <f aca="false">E13/(8.76*C13)</f>
        <v>5.98625856164384</v>
      </c>
      <c r="H13" s="56" t="n">
        <v>0</v>
      </c>
      <c r="I13" s="57"/>
      <c r="J13" s="58"/>
      <c r="K13" s="58"/>
    </row>
    <row r="14" customFormat="false" ht="11" hidden="false" customHeight="false" outlineLevel="0" collapsed="false">
      <c r="B14" s="6" t="s">
        <v>155</v>
      </c>
      <c r="C14" s="23" t="n">
        <f aca="false">SUM(C5:C13)</f>
        <v>61707</v>
      </c>
      <c r="D14" s="48" t="n">
        <f aca="false">C14/C$14</f>
        <v>1</v>
      </c>
      <c r="E14" s="23" t="n">
        <f aca="false">SUM(E5:E13)</f>
        <v>200292.818</v>
      </c>
      <c r="F14" s="48" t="n">
        <f aca="false">E14/E$14</f>
        <v>1</v>
      </c>
      <c r="G14" s="24" t="n">
        <f aca="false">E14/(8.76*C14)</f>
        <v>0.370532953159921</v>
      </c>
      <c r="H14" s="23" t="n">
        <f aca="false">SUM(H5:H13)</f>
        <v>54680</v>
      </c>
      <c r="I14" s="25"/>
    </row>
    <row r="19" customFormat="false" ht="11" hidden="false" customHeight="false" outlineLevel="0" collapsed="false">
      <c r="B19" s="46" t="s">
        <v>156</v>
      </c>
      <c r="C19" s="1" t="s">
        <v>157</v>
      </c>
    </row>
    <row r="20" customFormat="false" ht="11" hidden="false" customHeight="false" outlineLevel="0" collapsed="false">
      <c r="B20" s="1" t="str">
        <f aca="false">Profile!A190</f>
        <v>    Residential</v>
      </c>
      <c r="C20" s="47" t="n">
        <f aca="false">Profile!Q190</f>
        <v>85610</v>
      </c>
    </row>
    <row r="21" customFormat="false" ht="11" hidden="false" customHeight="false" outlineLevel="0" collapsed="false">
      <c r="B21" s="1" t="str">
        <f aca="false">Profile!A191</f>
        <v>    Commercial</v>
      </c>
      <c r="C21" s="47" t="n">
        <f aca="false">Profile!Q191</f>
        <v>117551</v>
      </c>
    </row>
    <row r="22" customFormat="false" ht="11" hidden="false" customHeight="false" outlineLevel="0" collapsed="false">
      <c r="B22" s="1" t="str">
        <f aca="false">Profile!A192</f>
        <v>    Industrial</v>
      </c>
      <c r="C22" s="47" t="n">
        <f aca="false">Profile!Q192</f>
        <v>50242</v>
      </c>
    </row>
    <row r="23" customFormat="false" ht="11" hidden="false" customHeight="false" outlineLevel="0" collapsed="false">
      <c r="B23" s="1" t="str">
        <f aca="false">Profile!A193</f>
        <v>    Other</v>
      </c>
      <c r="C23" s="47" t="str">
        <f aca="false">Profile!Q193</f>
        <v>-</v>
      </c>
    </row>
    <row r="24" customFormat="false" ht="11" hidden="false" customHeight="false" outlineLevel="0" collapsed="false">
      <c r="B24" s="27" t="str">
        <f aca="false">Profile!A194</f>
        <v>    Transportation</v>
      </c>
      <c r="C24" s="53" t="n">
        <f aca="false">Profile!Q194</f>
        <v>846</v>
      </c>
      <c r="D24" s="27"/>
      <c r="E24" s="27"/>
    </row>
    <row r="25" customFormat="false" ht="11" hidden="false" customHeight="false" outlineLevel="0" collapsed="false">
      <c r="B25" s="1" t="str">
        <f aca="false">Profile!A195</f>
        <v>    All Sectors</v>
      </c>
      <c r="C25" s="23" t="n">
        <f aca="false">Profile!Q195</f>
        <v>254250</v>
      </c>
    </row>
    <row r="27" customFormat="false" ht="11" hidden="false" customHeight="false" outlineLevel="0" collapsed="false">
      <c r="B27" s="1" t="s">
        <v>158</v>
      </c>
      <c r="C27" s="59" t="n">
        <v>0.08</v>
      </c>
    </row>
    <row r="29" customFormat="false" ht="11" hidden="false" customHeight="false" outlineLevel="0" collapsed="false">
      <c r="B29" s="1" t="s">
        <v>159</v>
      </c>
      <c r="C29" s="4" t="n">
        <f aca="false">C25/(1-C27)</f>
        <v>276358.695652174</v>
      </c>
    </row>
    <row r="30" customFormat="false" ht="11" hidden="false" customHeight="false" outlineLevel="0" collapsed="false">
      <c r="B30" s="27" t="s">
        <v>160</v>
      </c>
      <c r="C30" s="28" t="n">
        <f aca="false">E14</f>
        <v>200292.818</v>
      </c>
    </row>
    <row r="31" customFormat="false" ht="11" hidden="false" customHeight="false" outlineLevel="0" collapsed="false">
      <c r="B31" s="1" t="s">
        <v>161</v>
      </c>
      <c r="C31" s="23" t="n">
        <f aca="false">C29-C30</f>
        <v>76065.8776521739</v>
      </c>
    </row>
    <row r="34" customFormat="false" ht="22" hidden="false" customHeight="false" outlineLevel="0" collapsed="false">
      <c r="B34" s="46" t="s">
        <v>162</v>
      </c>
      <c r="C34" s="22" t="str">
        <f aca="false">C4</f>
        <v>Cap (MW)</v>
      </c>
      <c r="D34" s="22" t="str">
        <f aca="false">E4</f>
        <v>Gen (GWh)</v>
      </c>
      <c r="E34" s="22" t="s">
        <v>146</v>
      </c>
      <c r="F34" s="22" t="str">
        <f aca="false">G4</f>
        <v>Avg CF</v>
      </c>
      <c r="G34" s="22" t="str">
        <f aca="false">I4</f>
        <v>CO2 (sT/MWh)</v>
      </c>
      <c r="H34" s="22" t="str">
        <f aca="false">H4</f>
        <v>CO2 (kMT)</v>
      </c>
      <c r="I34" s="22"/>
      <c r="J34" s="22"/>
    </row>
    <row r="35" customFormat="false" ht="11" hidden="false" customHeight="false" outlineLevel="0" collapsed="false">
      <c r="B35" s="1" t="str">
        <f aca="false">B5</f>
        <v>    Coal</v>
      </c>
      <c r="C35" s="4" t="n">
        <f aca="false">C5</f>
        <v>389</v>
      </c>
      <c r="D35" s="4" t="n">
        <f aca="false">E5</f>
        <v>2145.02</v>
      </c>
      <c r="E35" s="48" t="n">
        <f aca="false">D35/D$45</f>
        <v>0.00776172428711898</v>
      </c>
      <c r="F35" s="48" t="n">
        <f aca="false">D35/(8.76*C35)</f>
        <v>0.629473770703478</v>
      </c>
      <c r="G35" s="25" t="n">
        <f aca="false">I5</f>
        <v>1.89639257442821</v>
      </c>
      <c r="H35" s="4" t="n">
        <f aca="false">G35*D35/1.1</f>
        <v>3698</v>
      </c>
    </row>
    <row r="36" customFormat="false" ht="11" hidden="false" customHeight="false" outlineLevel="0" collapsed="false">
      <c r="B36" s="1" t="str">
        <f aca="false">B6</f>
        <v>    Petroleum</v>
      </c>
      <c r="C36" s="4" t="n">
        <f aca="false">C6</f>
        <v>840</v>
      </c>
      <c r="D36" s="4" t="n">
        <f aca="false">E6</f>
        <v>2576.323</v>
      </c>
      <c r="E36" s="48" t="n">
        <f aca="false">D36/D$45</f>
        <v>0.0093223880432645</v>
      </c>
      <c r="F36" s="48" t="n">
        <f aca="false">D36/(8.76*C36)</f>
        <v>0.350119998912807</v>
      </c>
      <c r="G36" s="25" t="n">
        <f aca="false">I6</f>
        <v>1.40556909983725</v>
      </c>
      <c r="H36" s="4" t="n">
        <f aca="false">G36*D36/1.1</f>
        <v>3292</v>
      </c>
    </row>
    <row r="37" customFormat="false" ht="11" hidden="false" customHeight="false" outlineLevel="0" collapsed="false">
      <c r="B37" s="1" t="str">
        <f aca="false">B7</f>
        <v>    Natural Gas</v>
      </c>
      <c r="C37" s="4" t="n">
        <f aca="false">C7</f>
        <v>36700</v>
      </c>
      <c r="D37" s="4" t="n">
        <f aca="false">E7</f>
        <v>93562.04</v>
      </c>
      <c r="E37" s="48" t="n">
        <f aca="false">D37/D$45</f>
        <v>0.338552907767945</v>
      </c>
      <c r="F37" s="48" t="n">
        <f aca="false">D37/(8.76*C37)</f>
        <v>0.291024473392806</v>
      </c>
      <c r="G37" s="25" t="n">
        <f aca="false">I7</f>
        <v>0.552974261783946</v>
      </c>
      <c r="H37" s="4" t="n">
        <f aca="false">G37*D37/1.1</f>
        <v>47034</v>
      </c>
    </row>
    <row r="38" customFormat="false" ht="11" hidden="false" customHeight="false" outlineLevel="0" collapsed="false">
      <c r="B38" s="1" t="str">
        <f aca="false">B8</f>
        <v>    Other Gases</v>
      </c>
      <c r="C38" s="4" t="n">
        <f aca="false">C8</f>
        <v>191</v>
      </c>
      <c r="D38" s="4" t="n">
        <f aca="false">E8</f>
        <v>2034.949</v>
      </c>
      <c r="E38" s="48" t="n">
        <f aca="false">D38/D$45</f>
        <v>0.00736343394296952</v>
      </c>
      <c r="F38" s="48" t="n">
        <f aca="false">D38/(8.76*C38)</f>
        <v>1.21623096416362</v>
      </c>
      <c r="G38" s="25"/>
      <c r="H38" s="4"/>
    </row>
    <row r="39" customFormat="false" ht="11" hidden="false" customHeight="false" outlineLevel="0" collapsed="false">
      <c r="B39" s="1" t="str">
        <f aca="false">B9</f>
        <v>    Nuclear</v>
      </c>
      <c r="C39" s="4" t="n">
        <f aca="false">C9</f>
        <v>4324</v>
      </c>
      <c r="D39" s="4" t="n">
        <f aca="false">E9</f>
        <v>36154.898</v>
      </c>
      <c r="E39" s="48" t="n">
        <f aca="false">D39/D$45</f>
        <v>0.130825982930187</v>
      </c>
      <c r="F39" s="48" t="n">
        <f aca="false">D39/(8.76*C39)</f>
        <v>0.954503113133028</v>
      </c>
      <c r="G39" s="25"/>
      <c r="H39" s="4"/>
    </row>
    <row r="40" customFormat="false" ht="11" hidden="false" customHeight="false" outlineLevel="0" collapsed="false">
      <c r="B40" s="1" t="str">
        <f aca="false">B10</f>
        <v>    Hydroelectric</v>
      </c>
      <c r="C40" s="4" t="n">
        <f aca="false">C10</f>
        <v>10088</v>
      </c>
      <c r="D40" s="4" t="n">
        <f aca="false">E10</f>
        <v>39631.866</v>
      </c>
      <c r="E40" s="48" t="n">
        <f aca="false">D40/D$45</f>
        <v>0.143407342064897</v>
      </c>
      <c r="F40" s="48" t="n">
        <f aca="false">D40/(8.76*C40)</f>
        <v>0.448472007973667</v>
      </c>
      <c r="G40" s="25"/>
      <c r="H40" s="4"/>
    </row>
    <row r="41" customFormat="false" ht="11" hidden="false" customHeight="false" outlineLevel="0" collapsed="false">
      <c r="B41" s="1" t="str">
        <f aca="false">B11</f>
        <v>    Other Renewables</v>
      </c>
      <c r="C41" s="4" t="n">
        <f aca="false">C11</f>
        <v>5479</v>
      </c>
      <c r="D41" s="4" t="n">
        <f aca="false">E11</f>
        <v>23648.412</v>
      </c>
      <c r="E41" s="48" t="n">
        <f aca="false">D41/D$45</f>
        <v>0.0855714416519174</v>
      </c>
      <c r="F41" s="48" t="n">
        <f aca="false">D41/(8.76*C41)</f>
        <v>0.492715899061673</v>
      </c>
      <c r="G41" s="25" t="n">
        <f aca="false">I11</f>
        <v>0.0305136767745758</v>
      </c>
      <c r="H41" s="4" t="n">
        <f aca="false">G41*D41/1.1</f>
        <v>656</v>
      </c>
    </row>
    <row r="42" customFormat="false" ht="11" hidden="false" customHeight="false" outlineLevel="0" collapsed="false">
      <c r="B42" s="1" t="str">
        <f aca="false">B12</f>
        <v>    Pumped Storage</v>
      </c>
      <c r="C42" s="4" t="n">
        <f aca="false">C12</f>
        <v>3688</v>
      </c>
      <c r="D42" s="4" t="n">
        <f aca="false">E12</f>
        <v>119.793</v>
      </c>
      <c r="E42" s="48" t="n">
        <f aca="false">D42/D$45</f>
        <v>0.000433469262536873</v>
      </c>
      <c r="F42" s="48" t="n">
        <f aca="false">D42/(8.76*C42)</f>
        <v>0.00370797180043384</v>
      </c>
      <c r="H42" s="4"/>
    </row>
    <row r="43" customFormat="false" ht="11" hidden="false" customHeight="false" outlineLevel="0" collapsed="false">
      <c r="B43" s="1" t="str">
        <f aca="false">B13</f>
        <v>    Other</v>
      </c>
      <c r="C43" s="4" t="n">
        <f aca="false">C13</f>
        <v>8</v>
      </c>
      <c r="D43" s="4" t="n">
        <f aca="false">E13</f>
        <v>419.517</v>
      </c>
      <c r="E43" s="48" t="n">
        <f aca="false">D43/D$45</f>
        <v>0.00151801628318584</v>
      </c>
      <c r="F43" s="48" t="n">
        <f aca="false">D43/(8.76*C43)</f>
        <v>5.98625856164384</v>
      </c>
      <c r="H43" s="4"/>
    </row>
    <row r="44" customFormat="false" ht="11" hidden="false" customHeight="false" outlineLevel="0" collapsed="false">
      <c r="B44" s="27" t="s">
        <v>163</v>
      </c>
      <c r="C44" s="27"/>
      <c r="D44" s="28" t="n">
        <f aca="false">C31</f>
        <v>76065.8776521739</v>
      </c>
      <c r="E44" s="54" t="n">
        <f aca="false">D44/D$45</f>
        <v>0.275243293765978</v>
      </c>
      <c r="F44" s="27"/>
      <c r="G44" s="27"/>
      <c r="H44" s="30"/>
    </row>
    <row r="45" customFormat="false" ht="11" hidden="false" customHeight="false" outlineLevel="0" collapsed="false">
      <c r="B45" s="6" t="s">
        <v>164</v>
      </c>
      <c r="D45" s="23" t="n">
        <f aca="false">SUM(D35:D44)</f>
        <v>276358.695652174</v>
      </c>
      <c r="E45" s="48" t="n">
        <f aca="false">D45/D$45</f>
        <v>1</v>
      </c>
      <c r="H45" s="23" t="n">
        <f aca="false">SUM(H35:H44)</f>
        <v>54680</v>
      </c>
    </row>
    <row r="48" customFormat="false" ht="22" hidden="false" customHeight="false" outlineLevel="0" collapsed="false">
      <c r="B48" s="46" t="s">
        <v>165</v>
      </c>
      <c r="C48" s="22" t="s">
        <v>145</v>
      </c>
      <c r="D48" s="22" t="s">
        <v>166</v>
      </c>
      <c r="E48" s="22" t="s">
        <v>167</v>
      </c>
      <c r="F48" s="22" t="s">
        <v>168</v>
      </c>
      <c r="G48" s="60"/>
      <c r="H48" s="60"/>
      <c r="I48" s="60"/>
      <c r="J48" s="60"/>
    </row>
    <row r="49" customFormat="false" ht="11" hidden="false" customHeight="false" outlineLevel="0" collapsed="false">
      <c r="B49" s="1" t="s">
        <v>169</v>
      </c>
      <c r="C49" s="23" t="n">
        <f aca="false">E6</f>
        <v>2576.323</v>
      </c>
      <c r="D49" s="4" t="n">
        <f aca="false">C49*(M7-M6)</f>
        <v>228.01113650449</v>
      </c>
      <c r="E49" s="4" t="n">
        <f aca="false">C49*(I7-I6)</f>
        <v>-2196.559690958</v>
      </c>
      <c r="F49" s="32" t="n">
        <f aca="false">-D49/E49</f>
        <v>0.103803751586212</v>
      </c>
    </row>
    <row r="50" customFormat="false" ht="11" hidden="false" customHeight="false" outlineLevel="0" collapsed="false">
      <c r="B50" s="1" t="s">
        <v>170</v>
      </c>
      <c r="C50" s="23" t="n">
        <f aca="false">E5</f>
        <v>2145.02</v>
      </c>
      <c r="D50" s="4" t="n">
        <f aca="false">C50*(M7-M5)</f>
        <v>87463.3731968568</v>
      </c>
      <c r="E50" s="4" t="n">
        <f aca="false">C50*(I7-I5)</f>
        <v>-2881.6591489882</v>
      </c>
      <c r="F50" s="32" t="n">
        <f aca="false">-D50/E50</f>
        <v>30.3517413666244</v>
      </c>
    </row>
    <row r="52" customFormat="false" ht="33" hidden="false" customHeight="false" outlineLevel="0" collapsed="false">
      <c r="B52" s="46" t="s">
        <v>171</v>
      </c>
      <c r="C52" s="22" t="s">
        <v>145</v>
      </c>
      <c r="D52" s="22" t="s">
        <v>172</v>
      </c>
      <c r="E52" s="22" t="s">
        <v>173</v>
      </c>
      <c r="F52" s="22" t="s">
        <v>174</v>
      </c>
      <c r="G52" s="22" t="s">
        <v>175</v>
      </c>
      <c r="H52" s="61" t="s">
        <v>176</v>
      </c>
      <c r="I52" s="22" t="s">
        <v>177</v>
      </c>
      <c r="J52" s="22" t="s">
        <v>178</v>
      </c>
      <c r="K52" s="22" t="s">
        <v>179</v>
      </c>
      <c r="L52" s="22" t="s">
        <v>180</v>
      </c>
      <c r="M52" s="61" t="s">
        <v>181</v>
      </c>
      <c r="N52" s="62" t="s">
        <v>63</v>
      </c>
      <c r="O52" s="22" t="s">
        <v>182</v>
      </c>
    </row>
    <row r="53" customFormat="false" ht="11" hidden="false" customHeight="false" outlineLevel="0" collapsed="false">
      <c r="B53" s="1" t="s">
        <v>183</v>
      </c>
      <c r="C53" s="23" t="n">
        <f aca="false">E6</f>
        <v>2576.323</v>
      </c>
      <c r="D53" s="26" t="n">
        <f aca="false">M6</f>
        <v>73.5695436158716</v>
      </c>
      <c r="E53" s="51" t="n">
        <f aca="false">D53*C53/1000</f>
        <v>189.538907317073</v>
      </c>
      <c r="F53" s="25" t="n">
        <f aca="false">I6</f>
        <v>1.40556909983725</v>
      </c>
      <c r="G53" s="4" t="n">
        <f aca="false">F53*C53</f>
        <v>3621.2</v>
      </c>
      <c r="H53" s="63" t="n">
        <f aca="false">C53</f>
        <v>2576.323</v>
      </c>
      <c r="I53" s="1" t="n">
        <v>110</v>
      </c>
      <c r="J53" s="26" t="n">
        <f aca="false">H53*I53/1000</f>
        <v>283.39553</v>
      </c>
      <c r="K53" s="1" t="n">
        <v>0</v>
      </c>
      <c r="L53" s="1" t="n">
        <f aca="false">K53*H53</f>
        <v>0</v>
      </c>
      <c r="M53" s="64" t="n">
        <f aca="false">J53-E53</f>
        <v>93.8566226829268</v>
      </c>
      <c r="N53" s="4" t="n">
        <f aca="false">L53-G53</f>
        <v>-3621.2</v>
      </c>
      <c r="O53" s="26" t="n">
        <f aca="false">-1000*M53/N53</f>
        <v>25.9186520167146</v>
      </c>
    </row>
    <row r="54" customFormat="false" ht="11" hidden="false" customHeight="false" outlineLevel="0" collapsed="false">
      <c r="B54" s="1" t="s">
        <v>184</v>
      </c>
      <c r="C54" s="23" t="n">
        <f aca="false">E5</f>
        <v>2145.02</v>
      </c>
      <c r="D54" s="26" t="n">
        <f aca="false">M5</f>
        <v>32.8829609860789</v>
      </c>
      <c r="E54" s="51" t="n">
        <f aca="false">D54*C54/1000</f>
        <v>70.534608974359</v>
      </c>
      <c r="F54" s="25" t="n">
        <f aca="false">I5</f>
        <v>1.89639257442821</v>
      </c>
      <c r="G54" s="4" t="n">
        <f aca="false">F54*C54</f>
        <v>4067.8</v>
      </c>
      <c r="H54" s="63" t="n">
        <f aca="false">C54</f>
        <v>2145.02</v>
      </c>
      <c r="I54" s="1" t="n">
        <v>110</v>
      </c>
      <c r="J54" s="26" t="n">
        <f aca="false">H54*I54/1000</f>
        <v>235.9522</v>
      </c>
      <c r="K54" s="1" t="n">
        <v>0</v>
      </c>
      <c r="L54" s="1" t="n">
        <f aca="false">K54*H54</f>
        <v>0</v>
      </c>
      <c r="M54" s="64" t="n">
        <f aca="false">J54-E54</f>
        <v>165.417591025641</v>
      </c>
      <c r="N54" s="4" t="n">
        <f aca="false">L54-G54</f>
        <v>-4067.8</v>
      </c>
      <c r="O54" s="26" t="n">
        <f aca="false">-1000*M54/N54</f>
        <v>40.6651239062002</v>
      </c>
    </row>
    <row r="55" customFormat="false" ht="11" hidden="false" customHeight="false" outlineLevel="0" collapsed="false">
      <c r="B55" s="1" t="s">
        <v>185</v>
      </c>
      <c r="C55" s="23" t="n">
        <v>3000</v>
      </c>
      <c r="D55" s="26" t="n">
        <f aca="false">M7</f>
        <v>73.6580461586446</v>
      </c>
      <c r="E55" s="51" t="n">
        <f aca="false">D55*C55/1000</f>
        <v>220.974138475934</v>
      </c>
      <c r="F55" s="25" t="n">
        <f aca="false">I7</f>
        <v>0.552974261783946</v>
      </c>
      <c r="G55" s="4" t="n">
        <f aca="false">F55*C55</f>
        <v>1658.92278535184</v>
      </c>
      <c r="H55" s="63" t="n">
        <f aca="false">C55</f>
        <v>3000</v>
      </c>
      <c r="I55" s="1" t="n">
        <v>110</v>
      </c>
      <c r="J55" s="26" t="n">
        <f aca="false">H55*I55/1000</f>
        <v>330</v>
      </c>
      <c r="K55" s="1" t="n">
        <v>0</v>
      </c>
      <c r="L55" s="1" t="n">
        <f aca="false">K55*H55</f>
        <v>0</v>
      </c>
      <c r="M55" s="64" t="n">
        <f aca="false">J55-E55</f>
        <v>109.025861524066</v>
      </c>
      <c r="N55" s="4" t="n">
        <f aca="false">L55-G55</f>
        <v>-1658.92278535184</v>
      </c>
      <c r="O55" s="26" t="n">
        <f aca="false">-1000*M55/N55</f>
        <v>65.7208777206247</v>
      </c>
    </row>
    <row r="56" customFormat="false" ht="11" hidden="false" customHeight="false" outlineLevel="0" collapsed="false">
      <c r="B56" s="1" t="s">
        <v>186</v>
      </c>
      <c r="C56" s="23" t="n">
        <v>3000</v>
      </c>
      <c r="D56" s="26" t="n">
        <f aca="false">D55</f>
        <v>73.6580461586446</v>
      </c>
      <c r="E56" s="51" t="n">
        <f aca="false">D56*C56/1000</f>
        <v>220.974138475934</v>
      </c>
      <c r="F56" s="25" t="n">
        <f aca="false">F55</f>
        <v>0.552974261783946</v>
      </c>
      <c r="G56" s="4" t="n">
        <f aca="false">F56*C56</f>
        <v>1658.92278535184</v>
      </c>
      <c r="H56" s="63" t="n">
        <f aca="false">C56</f>
        <v>3000</v>
      </c>
      <c r="I56" s="1" t="n">
        <v>50</v>
      </c>
      <c r="J56" s="26" t="n">
        <f aca="false">H56*I56/1000</f>
        <v>150</v>
      </c>
      <c r="K56" s="1" t="n">
        <v>0</v>
      </c>
      <c r="L56" s="1" t="n">
        <f aca="false">K56*H56</f>
        <v>0</v>
      </c>
      <c r="M56" s="64" t="n">
        <f aca="false">J56-E56</f>
        <v>-70.9741384759338</v>
      </c>
      <c r="N56" s="4" t="n">
        <f aca="false">L56-G56</f>
        <v>-1658.92278535184</v>
      </c>
      <c r="O56" s="26" t="n">
        <f aca="false">-1000*M56/N56</f>
        <v>-42.783268216357</v>
      </c>
    </row>
  </sheetData>
  <printOptions headings="false" gridLines="tru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1" ySplit="0" topLeftCell="J2049" activePane="topRight" state="frozen"/>
      <selection pane="topLeft" activeCell="A82" activeCellId="0" sqref="A82"/>
      <selection pane="topRight" activeCell="Q208" activeCellId="0" sqref="Q208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3.33"/>
    <col collapsed="false" customWidth="true" hidden="false" outlineLevel="0" max="4" min="4" style="1" width="11.82"/>
    <col collapsed="false" customWidth="true" hidden="false" outlineLevel="0" max="5" min="5" style="1" width="11.15"/>
    <col collapsed="false" customWidth="true" hidden="false" outlineLevel="0" max="6" min="6" style="1" width="11.66"/>
    <col collapsed="false" customWidth="true" hidden="false" outlineLevel="0" max="17" min="7" style="1" width="11.82"/>
    <col collapsed="false" customWidth="false" hidden="false" outlineLevel="0" max="257" min="18" style="1" width="9.15"/>
  </cols>
  <sheetData>
    <row r="1" customFormat="false" ht="11" hidden="false" customHeight="false" outlineLevel="0" collapsed="false">
      <c r="A1" s="1" t="s">
        <v>187</v>
      </c>
    </row>
    <row r="3" customFormat="false" ht="12" hidden="false" customHeight="false" outlineLevel="0" collapsed="false">
      <c r="A3" s="65" t="s">
        <v>188</v>
      </c>
      <c r="B3" s="66"/>
      <c r="C3" s="66"/>
    </row>
    <row r="4" customFormat="false" ht="12" hidden="false" customHeight="false" outlineLevel="0" collapsed="false">
      <c r="A4" s="65"/>
      <c r="B4" s="66"/>
      <c r="C4" s="66"/>
    </row>
    <row r="5" customFormat="false" ht="12" hidden="false" customHeight="false" outlineLevel="0" collapsed="false">
      <c r="A5" s="67" t="s">
        <v>189</v>
      </c>
      <c r="B5" s="67" t="s">
        <v>190</v>
      </c>
      <c r="C5" s="67" t="s">
        <v>191</v>
      </c>
    </row>
    <row r="6" customFormat="false" ht="12" hidden="false" customHeight="false" outlineLevel="0" collapsed="false">
      <c r="A6" s="65"/>
      <c r="B6" s="66"/>
      <c r="C6" s="66"/>
    </row>
    <row r="7" customFormat="false" ht="12" hidden="false" customHeight="false" outlineLevel="0" collapsed="false">
      <c r="A7" s="65" t="s">
        <v>192</v>
      </c>
      <c r="B7" s="66"/>
      <c r="C7" s="66"/>
    </row>
    <row r="8" customFormat="false" ht="12" hidden="false" customHeight="false" outlineLevel="0" collapsed="false">
      <c r="A8" s="65"/>
      <c r="B8" s="66"/>
      <c r="C8" s="66"/>
    </row>
    <row r="9" customFormat="false" ht="12" hidden="false" customHeight="false" outlineLevel="0" collapsed="false">
      <c r="A9" s="65" t="s">
        <v>193</v>
      </c>
      <c r="B9" s="66"/>
      <c r="C9" s="66" t="s">
        <v>194</v>
      </c>
    </row>
    <row r="10" customFormat="false" ht="12" hidden="false" customHeight="false" outlineLevel="0" collapsed="false">
      <c r="A10" s="65" t="s">
        <v>195</v>
      </c>
      <c r="B10" s="66"/>
      <c r="C10" s="66" t="s">
        <v>196</v>
      </c>
    </row>
    <row r="11" customFormat="false" ht="12" hidden="false" customHeight="false" outlineLevel="0" collapsed="false">
      <c r="A11" s="65" t="s">
        <v>197</v>
      </c>
      <c r="B11" s="68" t="n">
        <v>61707</v>
      </c>
      <c r="C11" s="66" t="n">
        <v>2</v>
      </c>
    </row>
    <row r="12" customFormat="false" ht="12" hidden="false" customHeight="false" outlineLevel="0" collapsed="false">
      <c r="A12" s="69" t="s">
        <v>198</v>
      </c>
      <c r="B12" s="70" t="n">
        <v>25211</v>
      </c>
      <c r="C12" s="14" t="n">
        <v>4</v>
      </c>
    </row>
    <row r="13" customFormat="false" ht="12" hidden="false" customHeight="false" outlineLevel="0" collapsed="false">
      <c r="A13" s="69" t="s">
        <v>199</v>
      </c>
      <c r="B13" s="70" t="n">
        <v>36497</v>
      </c>
      <c r="C13" s="14" t="n">
        <v>4</v>
      </c>
    </row>
    <row r="14" customFormat="false" ht="12" hidden="false" customHeight="false" outlineLevel="0" collapsed="false">
      <c r="A14" s="65" t="s">
        <v>200</v>
      </c>
      <c r="B14" s="68" t="n">
        <v>200292819</v>
      </c>
      <c r="C14" s="66" t="n">
        <v>4</v>
      </c>
    </row>
    <row r="15" customFormat="false" ht="12" hidden="false" customHeight="false" outlineLevel="0" collapsed="false">
      <c r="A15" s="69" t="s">
        <v>198</v>
      </c>
      <c r="B15" s="70" t="n">
        <v>89348213</v>
      </c>
      <c r="C15" s="14" t="n">
        <v>12</v>
      </c>
    </row>
    <row r="16" customFormat="false" ht="12" hidden="false" customHeight="false" outlineLevel="0" collapsed="false">
      <c r="A16" s="69" t="s">
        <v>199</v>
      </c>
      <c r="B16" s="70" t="n">
        <v>110944605</v>
      </c>
      <c r="C16" s="14" t="n">
        <v>4</v>
      </c>
    </row>
    <row r="17" customFormat="false" ht="12" hidden="false" customHeight="false" outlineLevel="0" collapsed="false">
      <c r="A17" s="65" t="s">
        <v>201</v>
      </c>
      <c r="B17" s="66"/>
      <c r="C17" s="66"/>
    </row>
    <row r="18" customFormat="false" ht="12" hidden="false" customHeight="false" outlineLevel="0" collapsed="false">
      <c r="A18" s="69" t="s">
        <v>202</v>
      </c>
      <c r="B18" s="70" t="n">
        <v>26</v>
      </c>
      <c r="C18" s="14" t="n">
        <v>39</v>
      </c>
    </row>
    <row r="19" customFormat="false" ht="12" hidden="false" customHeight="false" outlineLevel="0" collapsed="false">
      <c r="A19" s="69" t="s">
        <v>203</v>
      </c>
      <c r="B19" s="70" t="n">
        <v>86</v>
      </c>
      <c r="C19" s="14" t="n">
        <v>16</v>
      </c>
    </row>
    <row r="20" customFormat="false" ht="12" hidden="false" customHeight="false" outlineLevel="0" collapsed="false">
      <c r="A20" s="69" t="s">
        <v>204</v>
      </c>
      <c r="B20" s="70" t="n">
        <v>54680</v>
      </c>
      <c r="C20" s="14" t="n">
        <v>17</v>
      </c>
    </row>
    <row r="21" customFormat="false" ht="12" hidden="false" customHeight="false" outlineLevel="0" collapsed="false">
      <c r="A21" s="69" t="s">
        <v>205</v>
      </c>
      <c r="B21" s="71" t="n">
        <v>0.3</v>
      </c>
      <c r="C21" s="14" t="n">
        <v>48</v>
      </c>
    </row>
    <row r="22" customFormat="false" ht="12" hidden="false" customHeight="false" outlineLevel="0" collapsed="false">
      <c r="A22" s="69" t="s">
        <v>206</v>
      </c>
      <c r="B22" s="71" t="n">
        <v>0.9</v>
      </c>
      <c r="C22" s="14" t="n">
        <v>45</v>
      </c>
    </row>
    <row r="23" customFormat="false" ht="12" hidden="false" customHeight="false" outlineLevel="0" collapsed="false">
      <c r="A23" s="69" t="s">
        <v>207</v>
      </c>
      <c r="B23" s="70" t="n">
        <v>602</v>
      </c>
      <c r="C23" s="14" t="n">
        <v>47</v>
      </c>
    </row>
    <row r="24" customFormat="false" ht="12" hidden="false" customHeight="false" outlineLevel="0" collapsed="false">
      <c r="A24" s="65" t="s">
        <v>208</v>
      </c>
      <c r="B24" s="68" t="n">
        <v>254249507</v>
      </c>
      <c r="C24" s="66" t="n">
        <v>2</v>
      </c>
    </row>
    <row r="25" customFormat="false" ht="12" hidden="false" customHeight="false" outlineLevel="0" collapsed="false">
      <c r="A25" s="69" t="s">
        <v>209</v>
      </c>
      <c r="B25" s="70" t="n">
        <v>230843182</v>
      </c>
      <c r="C25" s="14" t="n">
        <v>2</v>
      </c>
    </row>
    <row r="26" customFormat="false" ht="12" hidden="false" customHeight="false" outlineLevel="0" collapsed="false">
      <c r="A26" s="69" t="s">
        <v>210</v>
      </c>
      <c r="B26" s="70" t="n">
        <v>23406325</v>
      </c>
      <c r="C26" s="14" t="n">
        <v>4</v>
      </c>
    </row>
    <row r="27" customFormat="false" ht="12" hidden="false" customHeight="false" outlineLevel="0" collapsed="false">
      <c r="A27" s="65" t="s">
        <v>211</v>
      </c>
      <c r="B27" s="68" t="n">
        <v>11009718</v>
      </c>
      <c r="C27" s="66" t="n">
        <v>3</v>
      </c>
    </row>
    <row r="28" customFormat="false" ht="12" hidden="false" customHeight="false" outlineLevel="0" collapsed="false">
      <c r="A28" s="65" t="s">
        <v>212</v>
      </c>
      <c r="B28" s="72" t="n">
        <v>11.63</v>
      </c>
      <c r="C28" s="66" t="n">
        <v>8</v>
      </c>
    </row>
    <row r="32" customFormat="false" ht="12" hidden="false" customHeight="false" outlineLevel="0" collapsed="false">
      <c r="A32" s="65" t="s">
        <v>213</v>
      </c>
      <c r="B32" s="12"/>
      <c r="C32" s="12"/>
      <c r="D32" s="66"/>
    </row>
    <row r="33" customFormat="false" ht="12" hidden="false" customHeight="false" outlineLevel="0" collapsed="false">
      <c r="A33" s="65"/>
      <c r="B33" s="12"/>
      <c r="C33" s="12"/>
      <c r="D33" s="66"/>
    </row>
    <row r="34" customFormat="false" ht="11" hidden="false" customHeight="true" outlineLevel="0" collapsed="false">
      <c r="A34" s="67" t="s">
        <v>214</v>
      </c>
      <c r="B34" s="67" t="s">
        <v>215</v>
      </c>
      <c r="C34" s="67" t="s">
        <v>216</v>
      </c>
      <c r="D34" s="67" t="s">
        <v>217</v>
      </c>
    </row>
    <row r="35" customFormat="false" ht="11" hidden="false" customHeight="false" outlineLevel="0" collapsed="false">
      <c r="A35" s="67"/>
      <c r="B35" s="67"/>
      <c r="C35" s="67"/>
      <c r="D35" s="67"/>
    </row>
    <row r="36" customFormat="false" ht="12" hidden="false" customHeight="false" outlineLevel="0" collapsed="false">
      <c r="A36" s="73"/>
      <c r="B36" s="73"/>
      <c r="C36" s="73"/>
      <c r="D36" s="73"/>
    </row>
    <row r="37" customFormat="false" ht="12" hidden="false" customHeight="false" outlineLevel="0" collapsed="false">
      <c r="A37" s="65" t="s">
        <v>192</v>
      </c>
      <c r="B37" s="12"/>
      <c r="C37" s="12"/>
      <c r="D37" s="66"/>
    </row>
    <row r="38" customFormat="false" ht="12" hidden="false" customHeight="false" outlineLevel="0" collapsed="false">
      <c r="A38" s="65"/>
      <c r="B38" s="12"/>
      <c r="C38" s="12"/>
      <c r="D38" s="66"/>
    </row>
    <row r="39" customFormat="false" ht="12" hidden="false" customHeight="false" outlineLevel="0" collapsed="false">
      <c r="A39" s="69" t="s">
        <v>218</v>
      </c>
      <c r="B39" s="74" t="s">
        <v>196</v>
      </c>
      <c r="C39" s="74" t="s">
        <v>219</v>
      </c>
      <c r="D39" s="70" t="n">
        <v>2498</v>
      </c>
    </row>
    <row r="40" customFormat="false" ht="12" hidden="false" customHeight="false" outlineLevel="0" collapsed="false">
      <c r="A40" s="69" t="s">
        <v>220</v>
      </c>
      <c r="B40" s="74" t="s">
        <v>49</v>
      </c>
      <c r="C40" s="74" t="s">
        <v>221</v>
      </c>
      <c r="D40" s="70" t="n">
        <v>2174</v>
      </c>
    </row>
    <row r="41" customFormat="false" ht="12" hidden="false" customHeight="false" outlineLevel="0" collapsed="false">
      <c r="A41" s="69" t="s">
        <v>222</v>
      </c>
      <c r="B41" s="74" t="s">
        <v>49</v>
      </c>
      <c r="C41" s="74" t="s">
        <v>223</v>
      </c>
      <c r="D41" s="70" t="n">
        <v>2150</v>
      </c>
    </row>
    <row r="42" customFormat="false" ht="12" hidden="false" customHeight="false" outlineLevel="0" collapsed="false">
      <c r="A42" s="69" t="s">
        <v>224</v>
      </c>
      <c r="B42" s="74" t="s">
        <v>196</v>
      </c>
      <c r="C42" s="74" t="s">
        <v>225</v>
      </c>
      <c r="D42" s="70" t="n">
        <v>1997</v>
      </c>
    </row>
    <row r="43" customFormat="false" ht="12" hidden="false" customHeight="false" outlineLevel="0" collapsed="false">
      <c r="A43" s="69" t="s">
        <v>226</v>
      </c>
      <c r="B43" s="74" t="s">
        <v>196</v>
      </c>
      <c r="C43" s="74" t="s">
        <v>227</v>
      </c>
      <c r="D43" s="70" t="n">
        <v>1581</v>
      </c>
    </row>
    <row r="44" customFormat="false" ht="12" hidden="false" customHeight="false" outlineLevel="0" collapsed="false">
      <c r="A44" s="69" t="s">
        <v>228</v>
      </c>
      <c r="B44" s="74" t="s">
        <v>196</v>
      </c>
      <c r="C44" s="74" t="s">
        <v>229</v>
      </c>
      <c r="D44" s="70" t="n">
        <v>1516</v>
      </c>
    </row>
    <row r="45" customFormat="false" ht="12" hidden="false" customHeight="false" outlineLevel="0" collapsed="false">
      <c r="A45" s="69" t="s">
        <v>230</v>
      </c>
      <c r="B45" s="74" t="s">
        <v>231</v>
      </c>
      <c r="C45" s="74" t="s">
        <v>227</v>
      </c>
      <c r="D45" s="70" t="n">
        <v>1495</v>
      </c>
    </row>
    <row r="46" customFormat="false" ht="12" hidden="false" customHeight="false" outlineLevel="0" collapsed="false">
      <c r="A46" s="69" t="s">
        <v>232</v>
      </c>
      <c r="B46" s="74" t="s">
        <v>196</v>
      </c>
      <c r="C46" s="74" t="s">
        <v>233</v>
      </c>
      <c r="D46" s="70" t="n">
        <v>1311</v>
      </c>
    </row>
    <row r="47" customFormat="false" ht="12" hidden="false" customHeight="false" outlineLevel="0" collapsed="false">
      <c r="A47" s="69" t="s">
        <v>234</v>
      </c>
      <c r="B47" s="74" t="s">
        <v>196</v>
      </c>
      <c r="C47" s="74" t="s">
        <v>235</v>
      </c>
      <c r="D47" s="70" t="n">
        <v>1310</v>
      </c>
    </row>
    <row r="48" customFormat="false" ht="12" hidden="false" customHeight="false" outlineLevel="0" collapsed="false">
      <c r="A48" s="69" t="s">
        <v>236</v>
      </c>
      <c r="B48" s="74" t="s">
        <v>231</v>
      </c>
      <c r="C48" s="74" t="s">
        <v>221</v>
      </c>
      <c r="D48" s="70" t="n">
        <v>1212</v>
      </c>
    </row>
    <row r="51" customFormat="false" ht="12" hidden="false" customHeight="false" outlineLevel="0" collapsed="false">
      <c r="A51" s="65" t="s">
        <v>237</v>
      </c>
      <c r="B51" s="12"/>
      <c r="C51" s="66"/>
      <c r="D51" s="66"/>
      <c r="E51" s="66"/>
      <c r="F51" s="66"/>
      <c r="G51" s="66"/>
    </row>
    <row r="52" customFormat="false" ht="12" hidden="false" customHeight="false" outlineLevel="0" collapsed="false">
      <c r="A52" s="65" t="s">
        <v>238</v>
      </c>
      <c r="B52" s="12"/>
      <c r="C52" s="66"/>
      <c r="D52" s="66"/>
      <c r="E52" s="66"/>
      <c r="F52" s="66"/>
      <c r="G52" s="66"/>
    </row>
    <row r="53" customFormat="false" ht="12" hidden="false" customHeight="false" outlineLevel="0" collapsed="false">
      <c r="A53" s="65"/>
      <c r="B53" s="12"/>
      <c r="C53" s="66"/>
      <c r="D53" s="66"/>
      <c r="E53" s="66"/>
      <c r="F53" s="66"/>
      <c r="G53" s="66"/>
    </row>
    <row r="54" customFormat="false" ht="24" hidden="false" customHeight="false" outlineLevel="0" collapsed="false">
      <c r="A54" s="67" t="s">
        <v>239</v>
      </c>
      <c r="B54" s="67" t="s">
        <v>240</v>
      </c>
      <c r="C54" s="67" t="s">
        <v>241</v>
      </c>
      <c r="D54" s="67" t="s">
        <v>242</v>
      </c>
      <c r="E54" s="67" t="s">
        <v>243</v>
      </c>
      <c r="F54" s="67" t="s">
        <v>244</v>
      </c>
      <c r="G54" s="67" t="s">
        <v>245</v>
      </c>
    </row>
    <row r="55" customFormat="false" ht="12" hidden="false" customHeight="false" outlineLevel="0" collapsed="false">
      <c r="A55" s="65"/>
      <c r="B55" s="12"/>
      <c r="C55" s="66"/>
      <c r="D55" s="66"/>
      <c r="E55" s="66"/>
      <c r="F55" s="66"/>
      <c r="G55" s="66"/>
    </row>
    <row r="56" customFormat="false" ht="12" hidden="false" customHeight="false" outlineLevel="0" collapsed="false">
      <c r="A56" s="65" t="s">
        <v>192</v>
      </c>
      <c r="B56" s="12"/>
      <c r="C56" s="66"/>
      <c r="D56" s="66"/>
      <c r="E56" s="66"/>
      <c r="F56" s="66"/>
      <c r="G56" s="66"/>
    </row>
    <row r="57" customFormat="false" ht="12" hidden="false" customHeight="false" outlineLevel="0" collapsed="false">
      <c r="A57" s="65"/>
      <c r="B57" s="12"/>
      <c r="C57" s="66"/>
      <c r="D57" s="66"/>
      <c r="E57" s="66"/>
      <c r="F57" s="66"/>
      <c r="G57" s="66"/>
    </row>
    <row r="58" customFormat="false" ht="12" hidden="false" customHeight="false" outlineLevel="0" collapsed="false">
      <c r="A58" s="69" t="s">
        <v>246</v>
      </c>
      <c r="B58" s="74" t="s">
        <v>247</v>
      </c>
      <c r="C58" s="70" t="n">
        <v>75301581</v>
      </c>
      <c r="D58" s="70" t="n">
        <v>28711485</v>
      </c>
      <c r="E58" s="70" t="n">
        <v>37973239</v>
      </c>
      <c r="F58" s="70" t="n">
        <v>8554408</v>
      </c>
      <c r="G58" s="70" t="n">
        <v>62449</v>
      </c>
    </row>
    <row r="59" customFormat="false" ht="12" hidden="false" customHeight="false" outlineLevel="0" collapsed="false">
      <c r="A59" s="69" t="s">
        <v>248</v>
      </c>
      <c r="B59" s="74" t="s">
        <v>247</v>
      </c>
      <c r="C59" s="70" t="n">
        <v>72727705</v>
      </c>
      <c r="D59" s="70" t="n">
        <v>29683580</v>
      </c>
      <c r="E59" s="70" t="n">
        <v>33377593</v>
      </c>
      <c r="F59" s="70" t="n">
        <v>9665030</v>
      </c>
      <c r="G59" s="70" t="n">
        <v>1502</v>
      </c>
    </row>
    <row r="60" customFormat="false" ht="12" hidden="false" customHeight="false" outlineLevel="0" collapsed="false">
      <c r="A60" s="69" t="s">
        <v>249</v>
      </c>
      <c r="B60" s="74" t="s">
        <v>250</v>
      </c>
      <c r="C60" s="70" t="n">
        <v>23400472</v>
      </c>
      <c r="D60" s="70" t="n">
        <v>7105500</v>
      </c>
      <c r="E60" s="70" t="n">
        <v>13715323</v>
      </c>
      <c r="F60" s="70" t="n">
        <v>2427836</v>
      </c>
      <c r="G60" s="70" t="n">
        <v>151813</v>
      </c>
    </row>
    <row r="61" customFormat="false" ht="12" hidden="false" customHeight="false" outlineLevel="0" collapsed="false">
      <c r="A61" s="69" t="s">
        <v>251</v>
      </c>
      <c r="B61" s="74" t="s">
        <v>247</v>
      </c>
      <c r="C61" s="70" t="n">
        <v>16001482</v>
      </c>
      <c r="D61" s="70" t="n">
        <v>7075368</v>
      </c>
      <c r="E61" s="70" t="n">
        <v>6671071</v>
      </c>
      <c r="F61" s="70" t="n">
        <v>2159043</v>
      </c>
      <c r="G61" s="70" t="n">
        <v>96000</v>
      </c>
    </row>
    <row r="62" customFormat="false" ht="12" hidden="false" customHeight="false" outlineLevel="0" collapsed="false">
      <c r="A62" s="69" t="s">
        <v>252</v>
      </c>
      <c r="B62" s="74" t="s">
        <v>250</v>
      </c>
      <c r="C62" s="70" t="n">
        <v>10483042</v>
      </c>
      <c r="D62" s="70" t="n">
        <v>4538773</v>
      </c>
      <c r="E62" s="70" t="n">
        <v>690066</v>
      </c>
      <c r="F62" s="70" t="n">
        <v>5220597</v>
      </c>
      <c r="G62" s="70" t="n">
        <v>33606</v>
      </c>
    </row>
    <row r="63" customFormat="false" ht="12" hidden="false" customHeight="false" outlineLevel="0" collapsed="false">
      <c r="A63" s="69" t="s">
        <v>253</v>
      </c>
      <c r="B63" s="74"/>
      <c r="C63" s="70" t="n">
        <v>197914282</v>
      </c>
      <c r="D63" s="70" t="n">
        <v>77114706</v>
      </c>
      <c r="E63" s="70" t="n">
        <v>92427292</v>
      </c>
      <c r="F63" s="70" t="n">
        <v>28026914</v>
      </c>
      <c r="G63" s="70" t="n">
        <v>345370</v>
      </c>
    </row>
    <row r="64" customFormat="false" ht="12" hidden="false" customHeight="false" outlineLevel="0" collapsed="false">
      <c r="A64" s="69" t="s">
        <v>254</v>
      </c>
      <c r="B64" s="74"/>
      <c r="C64" s="70" t="n">
        <v>78</v>
      </c>
      <c r="D64" s="70" t="n">
        <v>90</v>
      </c>
      <c r="E64" s="70" t="n">
        <v>79</v>
      </c>
      <c r="F64" s="70" t="n">
        <v>56</v>
      </c>
      <c r="G64" s="70" t="n">
        <v>41</v>
      </c>
    </row>
    <row r="67" customFormat="false" ht="12" hidden="false" customHeight="false" outlineLevel="0" collapsed="false">
      <c r="A67" s="11" t="s">
        <v>255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" hidden="false" customHeight="false" outlineLevel="0" collapsed="false">
      <c r="A69" s="11" t="s">
        <v>192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" hidden="false" customHeight="true" outlineLevel="0" collapsed="false">
      <c r="A71" s="67" t="s">
        <v>256</v>
      </c>
      <c r="B71" s="67" t="n">
        <v>1990</v>
      </c>
      <c r="C71" s="67" t="n">
        <v>1991</v>
      </c>
      <c r="D71" s="67" t="n">
        <v>1992</v>
      </c>
      <c r="E71" s="67" t="n">
        <v>1993</v>
      </c>
      <c r="F71" s="67" t="n">
        <v>1994</v>
      </c>
      <c r="G71" s="67" t="n">
        <v>1995</v>
      </c>
      <c r="H71" s="67" t="n">
        <v>1996</v>
      </c>
      <c r="I71" s="67" t="n">
        <v>1997</v>
      </c>
      <c r="J71" s="67" t="n">
        <v>1998</v>
      </c>
      <c r="K71" s="67" t="n">
        <v>1999</v>
      </c>
      <c r="L71" s="67" t="n">
        <v>2000</v>
      </c>
      <c r="M71" s="67" t="n">
        <v>2001</v>
      </c>
      <c r="N71" s="67" t="n">
        <v>2002</v>
      </c>
      <c r="O71" s="67" t="n">
        <v>2003</v>
      </c>
      <c r="P71" s="67" t="n">
        <v>2004</v>
      </c>
      <c r="Q71" s="67" t="n">
        <v>2005</v>
      </c>
      <c r="R71" s="67" t="s">
        <v>257</v>
      </c>
      <c r="S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75" t="n">
        <v>1990</v>
      </c>
      <c r="S72" s="75" t="n">
        <v>2005</v>
      </c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" hidden="false" customHeight="false" outlineLevel="0" collapsed="false">
      <c r="A74" s="76" t="s">
        <v>258</v>
      </c>
      <c r="B74" s="77" t="n">
        <v>43681</v>
      </c>
      <c r="C74" s="77" t="n">
        <v>43599</v>
      </c>
      <c r="D74" s="77" t="n">
        <v>43763</v>
      </c>
      <c r="E74" s="77" t="n">
        <v>44313</v>
      </c>
      <c r="F74" s="77" t="n">
        <v>43297</v>
      </c>
      <c r="G74" s="77" t="n">
        <v>43302</v>
      </c>
      <c r="H74" s="77" t="n">
        <v>43934</v>
      </c>
      <c r="I74" s="77" t="n">
        <v>43709</v>
      </c>
      <c r="J74" s="77" t="n">
        <v>30663</v>
      </c>
      <c r="K74" s="77" t="n">
        <v>24323</v>
      </c>
      <c r="L74" s="77" t="n">
        <v>24319</v>
      </c>
      <c r="M74" s="77" t="n">
        <v>24405</v>
      </c>
      <c r="N74" s="77" t="n">
        <v>24609</v>
      </c>
      <c r="O74" s="77" t="n">
        <v>23223</v>
      </c>
      <c r="P74" s="77" t="n">
        <v>23867</v>
      </c>
      <c r="Q74" s="77" t="n">
        <v>25211</v>
      </c>
      <c r="R74" s="78" t="n">
        <v>82.1</v>
      </c>
      <c r="S74" s="78" t="n">
        <v>40.9</v>
      </c>
    </row>
    <row r="75" customFormat="false" ht="12" hidden="false" customHeight="false" outlineLevel="0" collapsed="false">
      <c r="A75" s="0" t="s">
        <v>259</v>
      </c>
      <c r="B75" s="70" t="n">
        <v>688</v>
      </c>
      <c r="C75" s="70" t="n">
        <v>676</v>
      </c>
      <c r="D75" s="70" t="n">
        <v>682</v>
      </c>
      <c r="E75" s="70" t="n">
        <v>698</v>
      </c>
      <c r="F75" s="70" t="n">
        <v>698</v>
      </c>
      <c r="G75" s="70" t="n">
        <v>700</v>
      </c>
      <c r="H75" s="70" t="n">
        <v>560</v>
      </c>
      <c r="I75" s="70" t="n">
        <v>590</v>
      </c>
      <c r="J75" s="70" t="n">
        <v>395</v>
      </c>
      <c r="K75" s="70" t="n">
        <v>184</v>
      </c>
      <c r="L75" s="70" t="n">
        <v>526</v>
      </c>
      <c r="M75" s="70" t="n">
        <v>524</v>
      </c>
      <c r="N75" s="70" t="n">
        <v>296</v>
      </c>
      <c r="O75" s="70" t="n">
        <v>297</v>
      </c>
      <c r="P75" s="70" t="n">
        <v>297</v>
      </c>
      <c r="Q75" s="70" t="n">
        <v>297</v>
      </c>
      <c r="R75" s="71" t="n">
        <v>1.3</v>
      </c>
      <c r="S75" s="71" t="n">
        <v>0.5</v>
      </c>
    </row>
    <row r="76" customFormat="false" ht="12" hidden="false" customHeight="false" outlineLevel="0" collapsed="false">
      <c r="A76" s="0" t="s">
        <v>260</v>
      </c>
      <c r="B76" s="70" t="n">
        <v>23927</v>
      </c>
      <c r="C76" s="70" t="n">
        <v>23871</v>
      </c>
      <c r="D76" s="70" t="n">
        <v>23887</v>
      </c>
      <c r="E76" s="70" t="n">
        <v>24140</v>
      </c>
      <c r="F76" s="70" t="n">
        <v>23063</v>
      </c>
      <c r="G76" s="70" t="n">
        <v>23032</v>
      </c>
      <c r="H76" s="70" t="n">
        <v>23497</v>
      </c>
      <c r="I76" s="70" t="n">
        <v>23675</v>
      </c>
      <c r="J76" s="70" t="n">
        <v>10923</v>
      </c>
      <c r="K76" s="70" t="n">
        <v>6013</v>
      </c>
      <c r="L76" s="70" t="n">
        <v>5670</v>
      </c>
      <c r="M76" s="70" t="n">
        <v>5733</v>
      </c>
      <c r="N76" s="70" t="n">
        <v>5954</v>
      </c>
      <c r="O76" s="70" t="n">
        <v>5042</v>
      </c>
      <c r="P76" s="70" t="n">
        <v>5567</v>
      </c>
      <c r="Q76" s="70" t="n">
        <v>6809</v>
      </c>
      <c r="R76" s="71" t="n">
        <v>45</v>
      </c>
      <c r="S76" s="71" t="n">
        <v>11</v>
      </c>
    </row>
    <row r="77" customFormat="false" ht="12" hidden="false" customHeight="false" outlineLevel="0" collapsed="false">
      <c r="A77" s="0" t="s">
        <v>261</v>
      </c>
      <c r="B77" s="70" t="n">
        <v>4746</v>
      </c>
      <c r="C77" s="70" t="n">
        <v>4746</v>
      </c>
      <c r="D77" s="70" t="n">
        <v>4310</v>
      </c>
      <c r="E77" s="70" t="n">
        <v>4310</v>
      </c>
      <c r="F77" s="70" t="n">
        <v>4310</v>
      </c>
      <c r="G77" s="70" t="n">
        <v>4310</v>
      </c>
      <c r="H77" s="70" t="n">
        <v>4746</v>
      </c>
      <c r="I77" s="70" t="n">
        <v>4310</v>
      </c>
      <c r="J77" s="70" t="n">
        <v>4310</v>
      </c>
      <c r="K77" s="70" t="n">
        <v>4310</v>
      </c>
      <c r="L77" s="70" t="n">
        <v>4310</v>
      </c>
      <c r="M77" s="70" t="n">
        <v>4324</v>
      </c>
      <c r="N77" s="70" t="n">
        <v>4324</v>
      </c>
      <c r="O77" s="70" t="n">
        <v>4324</v>
      </c>
      <c r="P77" s="70" t="n">
        <v>4324</v>
      </c>
      <c r="Q77" s="70" t="n">
        <v>4324</v>
      </c>
      <c r="R77" s="71" t="n">
        <v>8.9</v>
      </c>
      <c r="S77" s="71" t="n">
        <v>7</v>
      </c>
    </row>
    <row r="78" customFormat="false" ht="12" hidden="false" customHeight="false" outlineLevel="0" collapsed="false">
      <c r="A78" s="0" t="s">
        <v>262</v>
      </c>
      <c r="B78" s="70" t="n">
        <v>9199</v>
      </c>
      <c r="C78" s="70" t="n">
        <v>9235</v>
      </c>
      <c r="D78" s="70" t="n">
        <v>9438</v>
      </c>
      <c r="E78" s="70" t="n">
        <v>9718</v>
      </c>
      <c r="F78" s="70" t="n">
        <v>9773</v>
      </c>
      <c r="G78" s="70" t="n">
        <v>9807</v>
      </c>
      <c r="H78" s="70" t="n">
        <v>9804</v>
      </c>
      <c r="I78" s="70" t="n">
        <v>9807</v>
      </c>
      <c r="J78" s="70" t="n">
        <v>9780</v>
      </c>
      <c r="K78" s="70" t="n">
        <v>9838</v>
      </c>
      <c r="L78" s="70" t="n">
        <v>9835</v>
      </c>
      <c r="M78" s="70" t="n">
        <v>9848</v>
      </c>
      <c r="N78" s="70" t="n">
        <v>10040</v>
      </c>
      <c r="O78" s="70" t="n">
        <v>9716</v>
      </c>
      <c r="P78" s="70" t="n">
        <v>9840</v>
      </c>
      <c r="Q78" s="70" t="n">
        <v>9852</v>
      </c>
      <c r="R78" s="71" t="n">
        <v>17.3</v>
      </c>
      <c r="S78" s="71" t="n">
        <v>16</v>
      </c>
    </row>
    <row r="79" customFormat="false" ht="12" hidden="false" customHeight="false" outlineLevel="0" collapsed="false">
      <c r="A79" s="0" t="s">
        <v>263</v>
      </c>
      <c r="B79" s="70" t="n">
        <v>1595</v>
      </c>
      <c r="C79" s="70" t="n">
        <v>1544</v>
      </c>
      <c r="D79" s="70" t="n">
        <v>1715</v>
      </c>
      <c r="E79" s="70" t="n">
        <v>1716</v>
      </c>
      <c r="F79" s="70" t="n">
        <v>1723</v>
      </c>
      <c r="G79" s="70" t="n">
        <v>1723</v>
      </c>
      <c r="H79" s="70" t="n">
        <v>1597</v>
      </c>
      <c r="I79" s="70" t="n">
        <v>1597</v>
      </c>
      <c r="J79" s="70" t="n">
        <v>1525</v>
      </c>
      <c r="K79" s="70" t="n">
        <v>248</v>
      </c>
      <c r="L79" s="70" t="n">
        <v>248</v>
      </c>
      <c r="M79" s="70" t="n">
        <v>247</v>
      </c>
      <c r="N79" s="70" t="n">
        <v>265</v>
      </c>
      <c r="O79" s="70" t="n">
        <v>156</v>
      </c>
      <c r="P79" s="70" t="n">
        <v>150</v>
      </c>
      <c r="Q79" s="70" t="n">
        <v>240</v>
      </c>
      <c r="R79" s="71" t="n">
        <v>3</v>
      </c>
      <c r="S79" s="71" t="n">
        <v>0.4</v>
      </c>
    </row>
    <row r="80" customFormat="false" ht="12" hidden="false" customHeight="false" outlineLevel="0" collapsed="false">
      <c r="A80" s="0" t="s">
        <v>264</v>
      </c>
      <c r="B80" s="70" t="n">
        <v>3526</v>
      </c>
      <c r="C80" s="70" t="n">
        <v>3526</v>
      </c>
      <c r="D80" s="70" t="n">
        <v>3730</v>
      </c>
      <c r="E80" s="70" t="n">
        <v>3730</v>
      </c>
      <c r="F80" s="70" t="n">
        <v>3730</v>
      </c>
      <c r="G80" s="70" t="n">
        <v>3730</v>
      </c>
      <c r="H80" s="70" t="n">
        <v>3730</v>
      </c>
      <c r="I80" s="70" t="n">
        <v>3730</v>
      </c>
      <c r="J80" s="70" t="n">
        <v>3730</v>
      </c>
      <c r="K80" s="70" t="n">
        <v>3730</v>
      </c>
      <c r="L80" s="70" t="n">
        <v>3730</v>
      </c>
      <c r="M80" s="70" t="n">
        <v>3730</v>
      </c>
      <c r="N80" s="70" t="n">
        <v>3730</v>
      </c>
      <c r="O80" s="70" t="n">
        <v>3688</v>
      </c>
      <c r="P80" s="70" t="n">
        <v>3688</v>
      </c>
      <c r="Q80" s="70" t="n">
        <v>3688</v>
      </c>
      <c r="R80" s="71" t="n">
        <v>6.6</v>
      </c>
      <c r="S80" s="71" t="n">
        <v>6</v>
      </c>
    </row>
    <row r="81" customFormat="false" ht="12" hidden="false" customHeight="false" outlineLevel="0" collapsed="false">
      <c r="A81" s="76" t="s">
        <v>265</v>
      </c>
      <c r="B81" s="77" t="n">
        <v>9534</v>
      </c>
      <c r="C81" s="77" t="n">
        <v>9846</v>
      </c>
      <c r="D81" s="77" t="n">
        <v>9933</v>
      </c>
      <c r="E81" s="77" t="n">
        <v>10092</v>
      </c>
      <c r="F81" s="77" t="n">
        <v>10159</v>
      </c>
      <c r="G81" s="77" t="n">
        <v>10187</v>
      </c>
      <c r="H81" s="77" t="n">
        <v>10222</v>
      </c>
      <c r="I81" s="77" t="n">
        <v>10149</v>
      </c>
      <c r="J81" s="77" t="n">
        <v>21710</v>
      </c>
      <c r="K81" s="77" t="n">
        <v>27848</v>
      </c>
      <c r="L81" s="77" t="n">
        <v>27989</v>
      </c>
      <c r="M81" s="77" t="n">
        <v>30077</v>
      </c>
      <c r="N81" s="77" t="n">
        <v>32054</v>
      </c>
      <c r="O81" s="77" t="n">
        <v>34628</v>
      </c>
      <c r="P81" s="77" t="n">
        <v>34440</v>
      </c>
      <c r="Q81" s="77" t="n">
        <v>36497</v>
      </c>
      <c r="R81" s="78" t="n">
        <v>17.9</v>
      </c>
      <c r="S81" s="78" t="n">
        <v>59.1</v>
      </c>
    </row>
    <row r="82" customFormat="false" ht="12" hidden="false" customHeight="false" outlineLevel="0" collapsed="false">
      <c r="A82" s="0" t="s">
        <v>266</v>
      </c>
      <c r="B82" s="70" t="n">
        <v>432</v>
      </c>
      <c r="C82" s="70" t="n">
        <v>393</v>
      </c>
      <c r="D82" s="70" t="n">
        <v>433</v>
      </c>
      <c r="E82" s="70" t="n">
        <v>439</v>
      </c>
      <c r="F82" s="70" t="n">
        <v>421</v>
      </c>
      <c r="G82" s="70" t="n">
        <v>420</v>
      </c>
      <c r="H82" s="70" t="n">
        <v>403</v>
      </c>
      <c r="I82" s="70" t="n">
        <v>420</v>
      </c>
      <c r="J82" s="70" t="n">
        <v>381</v>
      </c>
      <c r="K82" s="70" t="n">
        <v>385</v>
      </c>
      <c r="L82" s="70" t="n">
        <v>407</v>
      </c>
      <c r="M82" s="70" t="n">
        <v>363</v>
      </c>
      <c r="N82" s="70" t="n">
        <v>352</v>
      </c>
      <c r="O82" s="70" t="n">
        <v>358</v>
      </c>
      <c r="P82" s="70" t="n">
        <v>389</v>
      </c>
      <c r="Q82" s="70" t="n">
        <v>389</v>
      </c>
      <c r="R82" s="71" t="n">
        <v>0.8</v>
      </c>
      <c r="S82" s="71" t="n">
        <v>0.6</v>
      </c>
    </row>
    <row r="83" customFormat="false" ht="12" hidden="false" customHeight="false" outlineLevel="0" collapsed="false">
      <c r="A83" s="0" t="s">
        <v>259</v>
      </c>
      <c r="B83" s="70" t="n">
        <v>168</v>
      </c>
      <c r="C83" s="70" t="n">
        <v>180</v>
      </c>
      <c r="D83" s="70" t="n">
        <v>144</v>
      </c>
      <c r="E83" s="70" t="n">
        <v>144</v>
      </c>
      <c r="F83" s="70" t="n">
        <v>176</v>
      </c>
      <c r="G83" s="70" t="n">
        <v>174</v>
      </c>
      <c r="H83" s="70" t="n">
        <v>144</v>
      </c>
      <c r="I83" s="70" t="n">
        <v>176</v>
      </c>
      <c r="J83" s="70" t="n">
        <v>344</v>
      </c>
      <c r="K83" s="70" t="n">
        <v>514</v>
      </c>
      <c r="L83" s="70" t="n">
        <v>460</v>
      </c>
      <c r="M83" s="70" t="n">
        <v>558</v>
      </c>
      <c r="N83" s="70" t="n">
        <v>541</v>
      </c>
      <c r="O83" s="70" t="n">
        <v>527</v>
      </c>
      <c r="P83" s="70" t="n">
        <v>541</v>
      </c>
      <c r="Q83" s="70" t="n">
        <v>543</v>
      </c>
      <c r="R83" s="71" t="n">
        <v>0.3</v>
      </c>
      <c r="S83" s="71" t="n">
        <v>0.9</v>
      </c>
    </row>
    <row r="84" customFormat="false" ht="12" hidden="false" customHeight="false" outlineLevel="0" collapsed="false">
      <c r="A84" s="0" t="s">
        <v>260</v>
      </c>
      <c r="B84" s="70" t="n">
        <v>4260</v>
      </c>
      <c r="C84" s="70" t="n">
        <v>4297</v>
      </c>
      <c r="D84" s="70" t="n">
        <v>4400</v>
      </c>
      <c r="E84" s="70" t="n">
        <v>4503</v>
      </c>
      <c r="F84" s="70" t="n">
        <v>4576</v>
      </c>
      <c r="G84" s="70" t="n">
        <v>4746</v>
      </c>
      <c r="H84" s="70" t="n">
        <v>4840</v>
      </c>
      <c r="I84" s="70" t="n">
        <v>4966</v>
      </c>
      <c r="J84" s="70" t="n">
        <v>16401</v>
      </c>
      <c r="K84" s="70" t="n">
        <v>20892</v>
      </c>
      <c r="L84" s="70" t="n">
        <v>21015</v>
      </c>
      <c r="M84" s="70" t="n">
        <v>23712</v>
      </c>
      <c r="N84" s="70" t="n">
        <v>25758</v>
      </c>
      <c r="O84" s="70" t="n">
        <v>28248</v>
      </c>
      <c r="P84" s="70" t="n">
        <v>27871</v>
      </c>
      <c r="Q84" s="70" t="n">
        <v>29891</v>
      </c>
      <c r="R84" s="71" t="n">
        <v>8</v>
      </c>
      <c r="S84" s="71" t="n">
        <v>48.4</v>
      </c>
    </row>
    <row r="85" customFormat="false" ht="12" hidden="false" customHeight="false" outlineLevel="0" collapsed="false">
      <c r="A85" s="0" t="s">
        <v>267</v>
      </c>
      <c r="B85" s="70" t="n">
        <v>107</v>
      </c>
      <c r="C85" s="70" t="n">
        <v>215</v>
      </c>
      <c r="D85" s="70" t="n">
        <v>214</v>
      </c>
      <c r="E85" s="70" t="n">
        <v>213</v>
      </c>
      <c r="F85" s="70" t="n">
        <v>220</v>
      </c>
      <c r="G85" s="70" t="n">
        <v>176</v>
      </c>
      <c r="H85" s="70" t="n">
        <v>190</v>
      </c>
      <c r="I85" s="70" t="n">
        <v>171</v>
      </c>
      <c r="J85" s="70" t="n">
        <v>203</v>
      </c>
      <c r="K85" s="70" t="n">
        <v>335</v>
      </c>
      <c r="L85" s="70" t="n">
        <v>395</v>
      </c>
      <c r="M85" s="70" t="n">
        <v>281</v>
      </c>
      <c r="N85" s="70" t="n">
        <v>226</v>
      </c>
      <c r="O85" s="70" t="n">
        <v>225</v>
      </c>
      <c r="P85" s="70" t="n">
        <v>235</v>
      </c>
      <c r="Q85" s="70" t="n">
        <v>191</v>
      </c>
      <c r="R85" s="71" t="n">
        <v>0.2</v>
      </c>
      <c r="S85" s="71" t="n">
        <v>0.3</v>
      </c>
    </row>
    <row r="86" customFormat="false" ht="12" hidden="false" customHeight="false" outlineLevel="0" collapsed="false">
      <c r="A86" s="0" t="s">
        <v>262</v>
      </c>
      <c r="B86" s="70" t="n">
        <v>568</v>
      </c>
      <c r="C86" s="70" t="n">
        <v>565</v>
      </c>
      <c r="D86" s="70" t="n">
        <v>592</v>
      </c>
      <c r="E86" s="70" t="n">
        <v>593</v>
      </c>
      <c r="F86" s="70" t="n">
        <v>643</v>
      </c>
      <c r="G86" s="70" t="n">
        <v>638</v>
      </c>
      <c r="H86" s="70" t="n">
        <v>641</v>
      </c>
      <c r="I86" s="70" t="n">
        <v>588</v>
      </c>
      <c r="J86" s="70" t="n">
        <v>476</v>
      </c>
      <c r="K86" s="70" t="n">
        <v>476</v>
      </c>
      <c r="L86" s="70" t="n">
        <v>476</v>
      </c>
      <c r="M86" s="70" t="n">
        <v>483</v>
      </c>
      <c r="N86" s="70" t="n">
        <v>323</v>
      </c>
      <c r="O86" s="70" t="n">
        <v>232</v>
      </c>
      <c r="P86" s="70" t="n">
        <v>238</v>
      </c>
      <c r="Q86" s="70" t="n">
        <v>236</v>
      </c>
      <c r="R86" s="71" t="n">
        <v>1.1</v>
      </c>
      <c r="S86" s="71" t="n">
        <v>0.4</v>
      </c>
    </row>
    <row r="87" customFormat="false" ht="12" hidden="false" customHeight="false" outlineLevel="0" collapsed="false">
      <c r="A87" s="0" t="s">
        <v>263</v>
      </c>
      <c r="B87" s="70" t="n">
        <v>3999</v>
      </c>
      <c r="C87" s="70" t="n">
        <v>4187</v>
      </c>
      <c r="D87" s="70" t="n">
        <v>4141</v>
      </c>
      <c r="E87" s="70" t="n">
        <v>4192</v>
      </c>
      <c r="F87" s="70" t="n">
        <v>4114</v>
      </c>
      <c r="G87" s="70" t="n">
        <v>4024</v>
      </c>
      <c r="H87" s="70" t="n">
        <v>3995</v>
      </c>
      <c r="I87" s="70" t="n">
        <v>3819</v>
      </c>
      <c r="J87" s="70" t="n">
        <v>3897</v>
      </c>
      <c r="K87" s="70" t="n">
        <v>5237</v>
      </c>
      <c r="L87" s="70" t="n">
        <v>5232</v>
      </c>
      <c r="M87" s="70" t="n">
        <v>4681</v>
      </c>
      <c r="N87" s="70" t="n">
        <v>4837</v>
      </c>
      <c r="O87" s="70" t="n">
        <v>5022</v>
      </c>
      <c r="P87" s="70" t="n">
        <v>5158</v>
      </c>
      <c r="Q87" s="70" t="n">
        <v>5240</v>
      </c>
      <c r="R87" s="71" t="n">
        <v>7.5</v>
      </c>
      <c r="S87" s="71" t="n">
        <v>8.5</v>
      </c>
    </row>
    <row r="88" customFormat="false" ht="12" hidden="false" customHeight="false" outlineLevel="0" collapsed="false">
      <c r="A88" s="0" t="s">
        <v>268</v>
      </c>
      <c r="B88" s="14" t="n">
        <v>0</v>
      </c>
      <c r="C88" s="70" t="n">
        <v>9</v>
      </c>
      <c r="D88" s="70" t="n">
        <v>9</v>
      </c>
      <c r="E88" s="70" t="n">
        <v>9</v>
      </c>
      <c r="F88" s="70" t="n">
        <v>9</v>
      </c>
      <c r="G88" s="70" t="n">
        <v>9</v>
      </c>
      <c r="H88" s="70" t="n">
        <v>9</v>
      </c>
      <c r="I88" s="70" t="n">
        <v>9</v>
      </c>
      <c r="J88" s="70" t="n">
        <v>9</v>
      </c>
      <c r="K88" s="70" t="n">
        <v>9</v>
      </c>
      <c r="L88" s="70" t="n">
        <v>4</v>
      </c>
      <c r="M88" s="14" t="n">
        <v>0</v>
      </c>
      <c r="N88" s="70" t="n">
        <v>17</v>
      </c>
      <c r="O88" s="70" t="n">
        <v>17</v>
      </c>
      <c r="P88" s="70" t="n">
        <v>8</v>
      </c>
      <c r="Q88" s="70" t="n">
        <v>8</v>
      </c>
      <c r="R88" s="14" t="s">
        <v>269</v>
      </c>
      <c r="S88" s="14" t="s">
        <v>270</v>
      </c>
    </row>
    <row r="89" customFormat="false" ht="12" hidden="false" customHeight="false" outlineLevel="0" collapsed="false">
      <c r="A89" s="76" t="s">
        <v>142</v>
      </c>
      <c r="B89" s="77" t="n">
        <v>53215</v>
      </c>
      <c r="C89" s="77" t="n">
        <v>53444</v>
      </c>
      <c r="D89" s="77" t="n">
        <v>53696</v>
      </c>
      <c r="E89" s="77" t="n">
        <v>54405</v>
      </c>
      <c r="F89" s="77" t="n">
        <v>53456</v>
      </c>
      <c r="G89" s="77" t="n">
        <v>53489</v>
      </c>
      <c r="H89" s="77" t="n">
        <v>54156</v>
      </c>
      <c r="I89" s="77" t="n">
        <v>53858</v>
      </c>
      <c r="J89" s="77" t="n">
        <v>52373</v>
      </c>
      <c r="K89" s="77" t="n">
        <v>52171</v>
      </c>
      <c r="L89" s="77" t="n">
        <v>52308</v>
      </c>
      <c r="M89" s="77" t="n">
        <v>54482</v>
      </c>
      <c r="N89" s="77" t="n">
        <v>56663</v>
      </c>
      <c r="O89" s="77" t="n">
        <v>57850</v>
      </c>
      <c r="P89" s="77" t="n">
        <v>58306</v>
      </c>
      <c r="Q89" s="77" t="n">
        <v>61707</v>
      </c>
      <c r="R89" s="78" t="n">
        <v>100</v>
      </c>
      <c r="S89" s="78" t="n">
        <v>100</v>
      </c>
    </row>
    <row r="90" customFormat="false" ht="12" hidden="false" customHeight="false" outlineLevel="0" collapsed="false">
      <c r="A90" s="0" t="s">
        <v>266</v>
      </c>
      <c r="B90" s="70" t="n">
        <v>432</v>
      </c>
      <c r="C90" s="70" t="n">
        <v>393</v>
      </c>
      <c r="D90" s="70" t="n">
        <v>433</v>
      </c>
      <c r="E90" s="70" t="n">
        <v>439</v>
      </c>
      <c r="F90" s="70" t="n">
        <v>421</v>
      </c>
      <c r="G90" s="70" t="n">
        <v>420</v>
      </c>
      <c r="H90" s="70" t="n">
        <v>403</v>
      </c>
      <c r="I90" s="70" t="n">
        <v>420</v>
      </c>
      <c r="J90" s="70" t="n">
        <v>381</v>
      </c>
      <c r="K90" s="70" t="n">
        <v>385</v>
      </c>
      <c r="L90" s="70" t="n">
        <v>407</v>
      </c>
      <c r="M90" s="70" t="n">
        <v>363</v>
      </c>
      <c r="N90" s="70" t="n">
        <v>352</v>
      </c>
      <c r="O90" s="70" t="n">
        <v>358</v>
      </c>
      <c r="P90" s="70" t="n">
        <v>389</v>
      </c>
      <c r="Q90" s="70" t="n">
        <v>389</v>
      </c>
      <c r="R90" s="71" t="n">
        <v>0.8</v>
      </c>
      <c r="S90" s="71" t="n">
        <v>0.6</v>
      </c>
    </row>
    <row r="91" customFormat="false" ht="12" hidden="false" customHeight="false" outlineLevel="0" collapsed="false">
      <c r="A91" s="0" t="s">
        <v>259</v>
      </c>
      <c r="B91" s="70" t="n">
        <v>856</v>
      </c>
      <c r="C91" s="70" t="n">
        <v>856</v>
      </c>
      <c r="D91" s="70" t="n">
        <v>827</v>
      </c>
      <c r="E91" s="70" t="n">
        <v>843</v>
      </c>
      <c r="F91" s="70" t="n">
        <v>874</v>
      </c>
      <c r="G91" s="70" t="n">
        <v>874</v>
      </c>
      <c r="H91" s="70" t="n">
        <v>704</v>
      </c>
      <c r="I91" s="70" t="n">
        <v>766</v>
      </c>
      <c r="J91" s="70" t="n">
        <v>739</v>
      </c>
      <c r="K91" s="70" t="n">
        <v>698</v>
      </c>
      <c r="L91" s="70" t="n">
        <v>986</v>
      </c>
      <c r="M91" s="70" t="n">
        <v>1082</v>
      </c>
      <c r="N91" s="70" t="n">
        <v>837</v>
      </c>
      <c r="O91" s="70" t="n">
        <v>824</v>
      </c>
      <c r="P91" s="70" t="n">
        <v>838</v>
      </c>
      <c r="Q91" s="70" t="n">
        <v>840</v>
      </c>
      <c r="R91" s="71" t="n">
        <v>1.6</v>
      </c>
      <c r="S91" s="71" t="n">
        <v>1.4</v>
      </c>
    </row>
    <row r="92" customFormat="false" ht="12" hidden="false" customHeight="false" outlineLevel="0" collapsed="false">
      <c r="A92" s="0" t="s">
        <v>260</v>
      </c>
      <c r="B92" s="70" t="n">
        <v>28187</v>
      </c>
      <c r="C92" s="70" t="n">
        <v>28168</v>
      </c>
      <c r="D92" s="70" t="n">
        <v>28287</v>
      </c>
      <c r="E92" s="70" t="n">
        <v>28644</v>
      </c>
      <c r="F92" s="70" t="n">
        <v>27639</v>
      </c>
      <c r="G92" s="70" t="n">
        <v>27778</v>
      </c>
      <c r="H92" s="70" t="n">
        <v>28337</v>
      </c>
      <c r="I92" s="70" t="n">
        <v>28642</v>
      </c>
      <c r="J92" s="70" t="n">
        <v>27324</v>
      </c>
      <c r="K92" s="70" t="n">
        <v>26905</v>
      </c>
      <c r="L92" s="70" t="n">
        <v>26685</v>
      </c>
      <c r="M92" s="70" t="n">
        <v>29444</v>
      </c>
      <c r="N92" s="70" t="n">
        <v>31712</v>
      </c>
      <c r="O92" s="70" t="n">
        <v>33290</v>
      </c>
      <c r="P92" s="70" t="n">
        <v>33438</v>
      </c>
      <c r="Q92" s="70" t="n">
        <v>36700</v>
      </c>
      <c r="R92" s="71" t="n">
        <v>53</v>
      </c>
      <c r="S92" s="71" t="n">
        <v>59.5</v>
      </c>
    </row>
    <row r="93" customFormat="false" ht="12" hidden="false" customHeight="false" outlineLevel="0" collapsed="false">
      <c r="A93" s="0" t="s">
        <v>267</v>
      </c>
      <c r="B93" s="70" t="n">
        <v>107</v>
      </c>
      <c r="C93" s="70" t="n">
        <v>215</v>
      </c>
      <c r="D93" s="70" t="n">
        <v>214</v>
      </c>
      <c r="E93" s="70" t="n">
        <v>213</v>
      </c>
      <c r="F93" s="70" t="n">
        <v>220</v>
      </c>
      <c r="G93" s="70" t="n">
        <v>176</v>
      </c>
      <c r="H93" s="70" t="n">
        <v>190</v>
      </c>
      <c r="I93" s="70" t="n">
        <v>171</v>
      </c>
      <c r="J93" s="70" t="n">
        <v>203</v>
      </c>
      <c r="K93" s="70" t="n">
        <v>335</v>
      </c>
      <c r="L93" s="70" t="n">
        <v>395</v>
      </c>
      <c r="M93" s="70" t="n">
        <v>281</v>
      </c>
      <c r="N93" s="70" t="n">
        <v>226</v>
      </c>
      <c r="O93" s="70" t="n">
        <v>225</v>
      </c>
      <c r="P93" s="70" t="n">
        <v>235</v>
      </c>
      <c r="Q93" s="70" t="n">
        <v>191</v>
      </c>
      <c r="R93" s="71" t="n">
        <v>0.2</v>
      </c>
      <c r="S93" s="71" t="n">
        <v>0.3</v>
      </c>
    </row>
    <row r="94" customFormat="false" ht="12" hidden="false" customHeight="false" outlineLevel="0" collapsed="false">
      <c r="A94" s="0" t="s">
        <v>261</v>
      </c>
      <c r="B94" s="70" t="n">
        <v>4746</v>
      </c>
      <c r="C94" s="70" t="n">
        <v>4746</v>
      </c>
      <c r="D94" s="70" t="n">
        <v>4310</v>
      </c>
      <c r="E94" s="70" t="n">
        <v>4310</v>
      </c>
      <c r="F94" s="70" t="n">
        <v>4310</v>
      </c>
      <c r="G94" s="70" t="n">
        <v>4310</v>
      </c>
      <c r="H94" s="70" t="n">
        <v>4746</v>
      </c>
      <c r="I94" s="70" t="n">
        <v>4310</v>
      </c>
      <c r="J94" s="70" t="n">
        <v>4310</v>
      </c>
      <c r="K94" s="70" t="n">
        <v>4310</v>
      </c>
      <c r="L94" s="70" t="n">
        <v>4310</v>
      </c>
      <c r="M94" s="70" t="n">
        <v>4324</v>
      </c>
      <c r="N94" s="70" t="n">
        <v>4324</v>
      </c>
      <c r="O94" s="70" t="n">
        <v>4324</v>
      </c>
      <c r="P94" s="70" t="n">
        <v>4324</v>
      </c>
      <c r="Q94" s="70" t="n">
        <v>4324</v>
      </c>
      <c r="R94" s="71" t="n">
        <v>8.9</v>
      </c>
      <c r="S94" s="71" t="n">
        <v>7</v>
      </c>
    </row>
    <row r="95" customFormat="false" ht="12" hidden="false" customHeight="false" outlineLevel="0" collapsed="false">
      <c r="A95" s="0" t="s">
        <v>262</v>
      </c>
      <c r="B95" s="70" t="n">
        <v>9767</v>
      </c>
      <c r="C95" s="70" t="n">
        <v>9800</v>
      </c>
      <c r="D95" s="70" t="n">
        <v>10031</v>
      </c>
      <c r="E95" s="70" t="n">
        <v>10310</v>
      </c>
      <c r="F95" s="70" t="n">
        <v>10416</v>
      </c>
      <c r="G95" s="70" t="n">
        <v>10446</v>
      </c>
      <c r="H95" s="70" t="n">
        <v>10445</v>
      </c>
      <c r="I95" s="70" t="n">
        <v>10394</v>
      </c>
      <c r="J95" s="70" t="n">
        <v>10256</v>
      </c>
      <c r="K95" s="70" t="n">
        <v>10314</v>
      </c>
      <c r="L95" s="70" t="n">
        <v>10311</v>
      </c>
      <c r="M95" s="70" t="n">
        <v>10331</v>
      </c>
      <c r="N95" s="70" t="n">
        <v>10364</v>
      </c>
      <c r="O95" s="70" t="n">
        <v>9947</v>
      </c>
      <c r="P95" s="70" t="n">
        <v>10078</v>
      </c>
      <c r="Q95" s="70" t="n">
        <v>10088</v>
      </c>
      <c r="R95" s="71" t="n">
        <v>18.4</v>
      </c>
      <c r="S95" s="71" t="n">
        <v>16.3</v>
      </c>
    </row>
    <row r="96" customFormat="false" ht="12" hidden="false" customHeight="false" outlineLevel="0" collapsed="false">
      <c r="A96" s="0" t="s">
        <v>263</v>
      </c>
      <c r="B96" s="70" t="n">
        <v>5594</v>
      </c>
      <c r="C96" s="70" t="n">
        <v>5731</v>
      </c>
      <c r="D96" s="70" t="n">
        <v>5856</v>
      </c>
      <c r="E96" s="70" t="n">
        <v>5908</v>
      </c>
      <c r="F96" s="70" t="n">
        <v>5837</v>
      </c>
      <c r="G96" s="70" t="n">
        <v>5746</v>
      </c>
      <c r="H96" s="70" t="n">
        <v>5592</v>
      </c>
      <c r="I96" s="70" t="n">
        <v>5416</v>
      </c>
      <c r="J96" s="70" t="n">
        <v>5422</v>
      </c>
      <c r="K96" s="70" t="n">
        <v>5485</v>
      </c>
      <c r="L96" s="70" t="n">
        <v>5480</v>
      </c>
      <c r="M96" s="70" t="n">
        <v>4928</v>
      </c>
      <c r="N96" s="70" t="n">
        <v>5102</v>
      </c>
      <c r="O96" s="70" t="n">
        <v>5177</v>
      </c>
      <c r="P96" s="70" t="n">
        <v>5308</v>
      </c>
      <c r="Q96" s="70" t="n">
        <v>5479</v>
      </c>
      <c r="R96" s="71" t="n">
        <v>10.5</v>
      </c>
      <c r="S96" s="71" t="n">
        <v>8.9</v>
      </c>
    </row>
    <row r="97" customFormat="false" ht="12" hidden="false" customHeight="false" outlineLevel="0" collapsed="false">
      <c r="A97" s="0" t="s">
        <v>264</v>
      </c>
      <c r="B97" s="70" t="n">
        <v>3526</v>
      </c>
      <c r="C97" s="70" t="n">
        <v>3526</v>
      </c>
      <c r="D97" s="70" t="n">
        <v>3730</v>
      </c>
      <c r="E97" s="70" t="n">
        <v>3730</v>
      </c>
      <c r="F97" s="70" t="n">
        <v>3730</v>
      </c>
      <c r="G97" s="70" t="n">
        <v>3730</v>
      </c>
      <c r="H97" s="70" t="n">
        <v>3730</v>
      </c>
      <c r="I97" s="70" t="n">
        <v>3730</v>
      </c>
      <c r="J97" s="70" t="n">
        <v>3730</v>
      </c>
      <c r="K97" s="70" t="n">
        <v>3730</v>
      </c>
      <c r="L97" s="70" t="n">
        <v>3730</v>
      </c>
      <c r="M97" s="70" t="n">
        <v>3730</v>
      </c>
      <c r="N97" s="70" t="n">
        <v>3730</v>
      </c>
      <c r="O97" s="70" t="n">
        <v>3688</v>
      </c>
      <c r="P97" s="70" t="n">
        <v>3688</v>
      </c>
      <c r="Q97" s="70" t="n">
        <v>3688</v>
      </c>
      <c r="R97" s="71" t="n">
        <v>6.6</v>
      </c>
      <c r="S97" s="71" t="n">
        <v>6</v>
      </c>
    </row>
    <row r="98" customFormat="false" ht="12" hidden="false" customHeight="false" outlineLevel="0" collapsed="false">
      <c r="A98" s="0" t="s">
        <v>268</v>
      </c>
      <c r="B98" s="14" t="n">
        <v>0</v>
      </c>
      <c r="C98" s="70" t="n">
        <v>9</v>
      </c>
      <c r="D98" s="70" t="n">
        <v>9</v>
      </c>
      <c r="E98" s="70" t="n">
        <v>9</v>
      </c>
      <c r="F98" s="70" t="n">
        <v>9</v>
      </c>
      <c r="G98" s="70" t="n">
        <v>9</v>
      </c>
      <c r="H98" s="70" t="n">
        <v>9</v>
      </c>
      <c r="I98" s="70" t="n">
        <v>9</v>
      </c>
      <c r="J98" s="70" t="n">
        <v>9</v>
      </c>
      <c r="K98" s="70" t="n">
        <v>9</v>
      </c>
      <c r="L98" s="70" t="n">
        <v>4</v>
      </c>
      <c r="M98" s="14" t="n">
        <v>0</v>
      </c>
      <c r="N98" s="70" t="n">
        <v>17</v>
      </c>
      <c r="O98" s="70" t="n">
        <v>17</v>
      </c>
      <c r="P98" s="70" t="n">
        <v>8</v>
      </c>
      <c r="Q98" s="70" t="n">
        <v>8</v>
      </c>
      <c r="R98" s="14" t="s">
        <v>269</v>
      </c>
      <c r="S98" s="14" t="s">
        <v>270</v>
      </c>
    </row>
    <row r="101" customFormat="false" ht="12" hidden="false" customHeight="false" outlineLevel="0" collapsed="false">
      <c r="A101" s="11" t="s">
        <v>27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" hidden="false" customHeight="false" outlineLevel="0" collapsed="false">
      <c r="A103" s="11" t="s">
        <v>19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" hidden="false" customHeight="true" outlineLevel="0" collapsed="false">
      <c r="A105" s="67" t="s">
        <v>256</v>
      </c>
      <c r="B105" s="67" t="n">
        <v>1990</v>
      </c>
      <c r="C105" s="67" t="n">
        <v>1991</v>
      </c>
      <c r="D105" s="67" t="n">
        <v>1992</v>
      </c>
      <c r="E105" s="67" t="n">
        <v>1993</v>
      </c>
      <c r="F105" s="67" t="n">
        <v>1994</v>
      </c>
      <c r="G105" s="67" t="n">
        <v>1995</v>
      </c>
      <c r="H105" s="67" t="n">
        <v>1996</v>
      </c>
      <c r="I105" s="67" t="n">
        <v>1997</v>
      </c>
      <c r="J105" s="67" t="n">
        <v>1998</v>
      </c>
      <c r="K105" s="67" t="n">
        <v>1999</v>
      </c>
      <c r="L105" s="67" t="n">
        <v>2000</v>
      </c>
      <c r="M105" s="67" t="n">
        <v>2001</v>
      </c>
      <c r="N105" s="67" t="n">
        <v>2002</v>
      </c>
      <c r="O105" s="67" t="n">
        <v>2003</v>
      </c>
      <c r="P105" s="67" t="n">
        <v>2004</v>
      </c>
      <c r="Q105" s="67" t="n">
        <v>2005</v>
      </c>
      <c r="R105" s="67" t="s">
        <v>257</v>
      </c>
      <c r="S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75" t="n">
        <v>1990</v>
      </c>
      <c r="S106" s="75" t="n">
        <v>2005</v>
      </c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2" hidden="false" customHeight="false" outlineLevel="0" collapsed="false">
      <c r="A108" s="76" t="s">
        <v>258</v>
      </c>
      <c r="B108" s="77" t="n">
        <v>114528000</v>
      </c>
      <c r="C108" s="77" t="n">
        <v>104967938</v>
      </c>
      <c r="D108" s="77" t="n">
        <v>119309725</v>
      </c>
      <c r="E108" s="77" t="n">
        <v>125782063</v>
      </c>
      <c r="F108" s="77" t="n">
        <v>126749186</v>
      </c>
      <c r="G108" s="77" t="n">
        <v>121881402</v>
      </c>
      <c r="H108" s="77" t="n">
        <v>114706047</v>
      </c>
      <c r="I108" s="77" t="n">
        <v>112183063</v>
      </c>
      <c r="J108" s="77" t="n">
        <v>114926213</v>
      </c>
      <c r="K108" s="77" t="n">
        <v>87874809</v>
      </c>
      <c r="L108" s="77" t="n">
        <v>85856285</v>
      </c>
      <c r="M108" s="77" t="n">
        <v>70132656</v>
      </c>
      <c r="N108" s="77" t="n">
        <v>74588271</v>
      </c>
      <c r="O108" s="77" t="n">
        <v>81728209</v>
      </c>
      <c r="P108" s="77" t="n">
        <v>75177122</v>
      </c>
      <c r="Q108" s="77" t="n">
        <v>89348213</v>
      </c>
      <c r="R108" s="78" t="n">
        <v>69.1</v>
      </c>
      <c r="S108" s="78" t="n">
        <v>44.6</v>
      </c>
    </row>
    <row r="109" customFormat="false" ht="12" hidden="false" customHeight="false" outlineLevel="0" collapsed="false">
      <c r="A109" s="0" t="s">
        <v>259</v>
      </c>
      <c r="B109" s="70" t="n">
        <v>4385235</v>
      </c>
      <c r="C109" s="70" t="n">
        <v>598489</v>
      </c>
      <c r="D109" s="70" t="n">
        <v>325424</v>
      </c>
      <c r="E109" s="70" t="n">
        <v>2007674</v>
      </c>
      <c r="F109" s="70" t="n">
        <v>1862719</v>
      </c>
      <c r="G109" s="70" t="n">
        <v>488530</v>
      </c>
      <c r="H109" s="70" t="n">
        <v>674899</v>
      </c>
      <c r="I109" s="70" t="n">
        <v>141872</v>
      </c>
      <c r="J109" s="70" t="n">
        <v>121385</v>
      </c>
      <c r="K109" s="70" t="n">
        <v>51769</v>
      </c>
      <c r="L109" s="70" t="n">
        <v>144590</v>
      </c>
      <c r="M109" s="70" t="n">
        <v>316691</v>
      </c>
      <c r="N109" s="70" t="n">
        <v>43933</v>
      </c>
      <c r="O109" s="70" t="n">
        <v>50996</v>
      </c>
      <c r="P109" s="70" t="n">
        <v>51482</v>
      </c>
      <c r="Q109" s="70" t="n">
        <v>57974</v>
      </c>
      <c r="R109" s="71" t="n">
        <v>2.6</v>
      </c>
      <c r="S109" s="14" t="s">
        <v>270</v>
      </c>
    </row>
    <row r="110" customFormat="false" ht="12" hidden="false" customHeight="false" outlineLevel="0" collapsed="false">
      <c r="A110" s="0" t="s">
        <v>260</v>
      </c>
      <c r="B110" s="70" t="n">
        <v>45221848</v>
      </c>
      <c r="C110" s="70" t="n">
        <v>43940427</v>
      </c>
      <c r="D110" s="70" t="n">
        <v>56609607</v>
      </c>
      <c r="E110" s="70" t="n">
        <v>46499103</v>
      </c>
      <c r="F110" s="70" t="n">
        <v>61530357</v>
      </c>
      <c r="G110" s="70" t="n">
        <v>39089723</v>
      </c>
      <c r="H110" s="70" t="n">
        <v>30768135</v>
      </c>
      <c r="I110" s="70" t="n">
        <v>36300778</v>
      </c>
      <c r="J110" s="70" t="n">
        <v>26385452</v>
      </c>
      <c r="K110" s="70" t="n">
        <v>13917748</v>
      </c>
      <c r="L110" s="70" t="n">
        <v>12411961</v>
      </c>
      <c r="M110" s="70" t="n">
        <v>11918703</v>
      </c>
      <c r="N110" s="70" t="n">
        <v>8808012</v>
      </c>
      <c r="O110" s="70" t="n">
        <v>9873371</v>
      </c>
      <c r="P110" s="70" t="n">
        <v>10759580</v>
      </c>
      <c r="Q110" s="70" t="n">
        <v>12982348</v>
      </c>
      <c r="R110" s="71" t="n">
        <v>27.3</v>
      </c>
      <c r="S110" s="71" t="n">
        <v>6.5</v>
      </c>
    </row>
    <row r="111" customFormat="false" ht="12" hidden="false" customHeight="false" outlineLevel="0" collapsed="false">
      <c r="A111" s="0" t="s">
        <v>261</v>
      </c>
      <c r="B111" s="70" t="n">
        <v>32692807</v>
      </c>
      <c r="C111" s="70" t="n">
        <v>31541799</v>
      </c>
      <c r="D111" s="70" t="n">
        <v>35244336</v>
      </c>
      <c r="E111" s="70" t="n">
        <v>31580692</v>
      </c>
      <c r="F111" s="70" t="n">
        <v>33752237</v>
      </c>
      <c r="G111" s="70" t="n">
        <v>30245936</v>
      </c>
      <c r="H111" s="70" t="n">
        <v>34096860</v>
      </c>
      <c r="I111" s="70" t="n">
        <v>30512118</v>
      </c>
      <c r="J111" s="70" t="n">
        <v>34594206</v>
      </c>
      <c r="K111" s="70" t="n">
        <v>33371857</v>
      </c>
      <c r="L111" s="70" t="n">
        <v>35175505</v>
      </c>
      <c r="M111" s="70" t="n">
        <v>33219520</v>
      </c>
      <c r="N111" s="70" t="n">
        <v>34352340</v>
      </c>
      <c r="O111" s="70" t="n">
        <v>35593789</v>
      </c>
      <c r="P111" s="70" t="n">
        <v>30267887</v>
      </c>
      <c r="Q111" s="70" t="n">
        <v>36154898</v>
      </c>
      <c r="R111" s="71" t="n">
        <v>19.7</v>
      </c>
      <c r="S111" s="71" t="n">
        <v>18.1</v>
      </c>
    </row>
    <row r="112" customFormat="false" ht="12" hidden="false" customHeight="false" outlineLevel="0" collapsed="false">
      <c r="A112" s="0" t="s">
        <v>262</v>
      </c>
      <c r="B112" s="70" t="n">
        <v>22808272</v>
      </c>
      <c r="C112" s="70" t="n">
        <v>20875345</v>
      </c>
      <c r="D112" s="70" t="n">
        <v>19209788</v>
      </c>
      <c r="E112" s="70" t="n">
        <v>37981519</v>
      </c>
      <c r="F112" s="70" t="n">
        <v>21917229</v>
      </c>
      <c r="G112" s="70" t="n">
        <v>44928985</v>
      </c>
      <c r="H112" s="70" t="n">
        <v>41862216</v>
      </c>
      <c r="I112" s="70" t="n">
        <v>38783138</v>
      </c>
      <c r="J112" s="70" t="n">
        <v>47475341</v>
      </c>
      <c r="K112" s="70" t="n">
        <v>39228603</v>
      </c>
      <c r="L112" s="70" t="n">
        <v>37041641</v>
      </c>
      <c r="M112" s="70" t="n">
        <v>24817842</v>
      </c>
      <c r="N112" s="70" t="n">
        <v>30236644</v>
      </c>
      <c r="O112" s="70" t="n">
        <v>35782738</v>
      </c>
      <c r="P112" s="70" t="n">
        <v>33608686</v>
      </c>
      <c r="Q112" s="70" t="n">
        <v>38826653</v>
      </c>
      <c r="R112" s="71" t="n">
        <v>13.8</v>
      </c>
      <c r="S112" s="71" t="n">
        <v>19.4</v>
      </c>
    </row>
    <row r="113" customFormat="false" ht="12" hidden="false" customHeight="false" outlineLevel="0" collapsed="false">
      <c r="A113" s="0" t="s">
        <v>263</v>
      </c>
      <c r="B113" s="70" t="n">
        <v>8433586</v>
      </c>
      <c r="C113" s="70" t="n">
        <v>7912018</v>
      </c>
      <c r="D113" s="70" t="n">
        <v>7925065</v>
      </c>
      <c r="E113" s="70" t="n">
        <v>7430151</v>
      </c>
      <c r="F113" s="70" t="n">
        <v>6751795</v>
      </c>
      <c r="G113" s="70" t="n">
        <v>4621563</v>
      </c>
      <c r="H113" s="70" t="n">
        <v>5109501</v>
      </c>
      <c r="I113" s="70" t="n">
        <v>5431253</v>
      </c>
      <c r="J113" s="70" t="n">
        <v>5141028</v>
      </c>
      <c r="K113" s="70" t="n">
        <v>1691046</v>
      </c>
      <c r="L113" s="70" t="n">
        <v>144648</v>
      </c>
      <c r="M113" s="70" t="n">
        <v>209589</v>
      </c>
      <c r="N113" s="70" t="n">
        <v>1333863</v>
      </c>
      <c r="O113" s="70" t="n">
        <v>1339627</v>
      </c>
      <c r="P113" s="70" t="n">
        <v>1306318</v>
      </c>
      <c r="Q113" s="70" t="n">
        <v>1206547</v>
      </c>
      <c r="R113" s="71" t="n">
        <v>5.1</v>
      </c>
      <c r="S113" s="71" t="n">
        <v>0.6</v>
      </c>
    </row>
    <row r="114" customFormat="false" ht="12" hidden="false" customHeight="false" outlineLevel="0" collapsed="false">
      <c r="A114" s="0" t="s">
        <v>264</v>
      </c>
      <c r="B114" s="70" t="n">
        <v>986252</v>
      </c>
      <c r="C114" s="70" t="n">
        <v>99860</v>
      </c>
      <c r="D114" s="70" t="n">
        <v>-4495</v>
      </c>
      <c r="E114" s="70" t="n">
        <v>282924</v>
      </c>
      <c r="F114" s="70" t="n">
        <v>934849</v>
      </c>
      <c r="G114" s="70" t="n">
        <v>2506665</v>
      </c>
      <c r="H114" s="70" t="n">
        <v>2194436</v>
      </c>
      <c r="I114" s="70" t="n">
        <v>1013904</v>
      </c>
      <c r="J114" s="70" t="n">
        <v>1208801</v>
      </c>
      <c r="K114" s="70" t="n">
        <v>-386214</v>
      </c>
      <c r="L114" s="70" t="n">
        <v>937940</v>
      </c>
      <c r="M114" s="70" t="n">
        <v>-349689</v>
      </c>
      <c r="N114" s="70" t="n">
        <v>-240997</v>
      </c>
      <c r="O114" s="70" t="n">
        <v>-912313</v>
      </c>
      <c r="P114" s="70" t="n">
        <v>-816831</v>
      </c>
      <c r="Q114" s="70" t="n">
        <v>119793</v>
      </c>
      <c r="R114" s="71" t="n">
        <v>0.6</v>
      </c>
      <c r="S114" s="71" t="n">
        <v>0.1</v>
      </c>
    </row>
    <row r="115" customFormat="false" ht="12" hidden="false" customHeight="false" outlineLevel="0" collapsed="false">
      <c r="A115" s="0" t="s">
        <v>268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70" t="n">
        <v>54476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</row>
    <row r="116" customFormat="false" ht="12" hidden="false" customHeight="false" outlineLevel="0" collapsed="false">
      <c r="A116" s="76" t="s">
        <v>265</v>
      </c>
      <c r="B116" s="77" t="n">
        <v>51256909</v>
      </c>
      <c r="C116" s="77" t="n">
        <v>53979704</v>
      </c>
      <c r="D116" s="77" t="n">
        <v>57845734</v>
      </c>
      <c r="E116" s="77" t="n">
        <v>61208579</v>
      </c>
      <c r="F116" s="77" t="n">
        <v>59442805</v>
      </c>
      <c r="G116" s="77" t="n">
        <v>59581939</v>
      </c>
      <c r="H116" s="77" t="n">
        <v>60557157</v>
      </c>
      <c r="I116" s="77" t="n">
        <v>60614532</v>
      </c>
      <c r="J116" s="77" t="n">
        <v>74674493</v>
      </c>
      <c r="K116" s="77" t="n">
        <v>100444414</v>
      </c>
      <c r="L116" s="77" t="n">
        <v>122226198</v>
      </c>
      <c r="M116" s="77" t="n">
        <v>128463419</v>
      </c>
      <c r="N116" s="77" t="n">
        <v>109621760</v>
      </c>
      <c r="O116" s="77" t="n">
        <v>111060333</v>
      </c>
      <c r="P116" s="77" t="n">
        <v>119603232</v>
      </c>
      <c r="Q116" s="77" t="n">
        <v>110944606</v>
      </c>
      <c r="R116" s="78" t="n">
        <v>30.9</v>
      </c>
      <c r="S116" s="78" t="n">
        <v>55.4</v>
      </c>
    </row>
    <row r="117" customFormat="false" ht="12" hidden="false" customHeight="false" outlineLevel="0" collapsed="false">
      <c r="A117" s="0" t="s">
        <v>266</v>
      </c>
      <c r="B117" s="70" t="n">
        <v>2637677</v>
      </c>
      <c r="C117" s="70" t="n">
        <v>2632419</v>
      </c>
      <c r="D117" s="70" t="n">
        <v>3299510</v>
      </c>
      <c r="E117" s="70" t="n">
        <v>3129951</v>
      </c>
      <c r="F117" s="70" t="n">
        <v>3271691</v>
      </c>
      <c r="G117" s="70" t="n">
        <v>2786844</v>
      </c>
      <c r="H117" s="70" t="n">
        <v>2528786</v>
      </c>
      <c r="I117" s="70" t="n">
        <v>2331970</v>
      </c>
      <c r="J117" s="70" t="n">
        <v>2159070</v>
      </c>
      <c r="K117" s="70" t="n">
        <v>2296082</v>
      </c>
      <c r="L117" s="70" t="n">
        <v>2363607</v>
      </c>
      <c r="M117" s="70" t="n">
        <v>2232851</v>
      </c>
      <c r="N117" s="70" t="n">
        <v>2327809</v>
      </c>
      <c r="O117" s="70" t="n">
        <v>2326305</v>
      </c>
      <c r="P117" s="70" t="n">
        <v>2244355</v>
      </c>
      <c r="Q117" s="70" t="n">
        <v>2145020</v>
      </c>
      <c r="R117" s="71" t="n">
        <v>1.6</v>
      </c>
      <c r="S117" s="71" t="n">
        <v>1.1</v>
      </c>
    </row>
    <row r="118" customFormat="false" ht="12" hidden="false" customHeight="false" outlineLevel="0" collapsed="false">
      <c r="A118" s="0" t="s">
        <v>259</v>
      </c>
      <c r="B118" s="70" t="n">
        <v>1088617</v>
      </c>
      <c r="C118" s="70" t="n">
        <v>1371630</v>
      </c>
      <c r="D118" s="70" t="n">
        <v>1623115</v>
      </c>
      <c r="E118" s="70" t="n">
        <v>1594008</v>
      </c>
      <c r="F118" s="70" t="n">
        <v>1548422</v>
      </c>
      <c r="G118" s="70" t="n">
        <v>1802598</v>
      </c>
      <c r="H118" s="70" t="n">
        <v>2158069</v>
      </c>
      <c r="I118" s="70" t="n">
        <v>1950320</v>
      </c>
      <c r="J118" s="70" t="n">
        <v>2091687</v>
      </c>
      <c r="K118" s="70" t="n">
        <v>2086147</v>
      </c>
      <c r="L118" s="70" t="n">
        <v>2695204</v>
      </c>
      <c r="M118" s="70" t="n">
        <v>2738202</v>
      </c>
      <c r="N118" s="70" t="n">
        <v>1917132</v>
      </c>
      <c r="O118" s="70" t="n">
        <v>2341253</v>
      </c>
      <c r="P118" s="70" t="n">
        <v>2214436</v>
      </c>
      <c r="Q118" s="70" t="n">
        <v>2518349</v>
      </c>
      <c r="R118" s="71" t="n">
        <v>0.7</v>
      </c>
      <c r="S118" s="71" t="n">
        <v>1.3</v>
      </c>
    </row>
    <row r="119" customFormat="false" ht="12" hidden="false" customHeight="false" outlineLevel="0" collapsed="false">
      <c r="A119" s="0" t="s">
        <v>260</v>
      </c>
      <c r="B119" s="70" t="n">
        <v>28946460</v>
      </c>
      <c r="C119" s="70" t="n">
        <v>30065733</v>
      </c>
      <c r="D119" s="70" t="n">
        <v>32095180</v>
      </c>
      <c r="E119" s="70" t="n">
        <v>33145066</v>
      </c>
      <c r="F119" s="70" t="n">
        <v>32901443</v>
      </c>
      <c r="G119" s="70" t="n">
        <v>33489170</v>
      </c>
      <c r="H119" s="70" t="n">
        <v>33646044</v>
      </c>
      <c r="I119" s="70" t="n">
        <v>34701286</v>
      </c>
      <c r="J119" s="70" t="n">
        <v>48746540</v>
      </c>
      <c r="K119" s="70" t="n">
        <v>71181114</v>
      </c>
      <c r="L119" s="70" t="n">
        <v>90807012</v>
      </c>
      <c r="M119" s="70" t="n">
        <v>100013568</v>
      </c>
      <c r="N119" s="70" t="n">
        <v>80816032</v>
      </c>
      <c r="O119" s="70" t="n">
        <v>81558809</v>
      </c>
      <c r="P119" s="70" t="n">
        <v>89695842</v>
      </c>
      <c r="Q119" s="70" t="n">
        <v>80579692</v>
      </c>
      <c r="R119" s="71" t="n">
        <v>17.5</v>
      </c>
      <c r="S119" s="71" t="n">
        <v>40.2</v>
      </c>
    </row>
    <row r="120" customFormat="false" ht="12" hidden="false" customHeight="false" outlineLevel="0" collapsed="false">
      <c r="A120" s="0" t="s">
        <v>267</v>
      </c>
      <c r="B120" s="70" t="n">
        <v>2146742</v>
      </c>
      <c r="C120" s="70" t="n">
        <v>1978403</v>
      </c>
      <c r="D120" s="70" t="n">
        <v>2714688</v>
      </c>
      <c r="E120" s="70" t="n">
        <v>3097462</v>
      </c>
      <c r="F120" s="70" t="n">
        <v>2959314</v>
      </c>
      <c r="G120" s="70" t="n">
        <v>2594985</v>
      </c>
      <c r="H120" s="70" t="n">
        <v>3216924</v>
      </c>
      <c r="I120" s="70" t="n">
        <v>2984277</v>
      </c>
      <c r="J120" s="70" t="n">
        <v>3076556</v>
      </c>
      <c r="K120" s="70" t="n">
        <v>2417613</v>
      </c>
      <c r="L120" s="70" t="n">
        <v>2687177</v>
      </c>
      <c r="M120" s="70" t="n">
        <v>1130499</v>
      </c>
      <c r="N120" s="70" t="n">
        <v>1240053</v>
      </c>
      <c r="O120" s="70" t="n">
        <v>1759015</v>
      </c>
      <c r="P120" s="70" t="n">
        <v>1862250</v>
      </c>
      <c r="Q120" s="70" t="n">
        <v>2034949</v>
      </c>
      <c r="R120" s="71" t="n">
        <v>1.3</v>
      </c>
      <c r="S120" s="71" t="n">
        <v>1</v>
      </c>
    </row>
    <row r="121" customFormat="false" ht="12" hidden="false" customHeight="false" outlineLevel="0" collapsed="false">
      <c r="A121" s="0" t="s">
        <v>262</v>
      </c>
      <c r="B121" s="70" t="n">
        <v>984295</v>
      </c>
      <c r="C121" s="70" t="n">
        <v>1081719</v>
      </c>
      <c r="D121" s="70" t="n">
        <v>957622</v>
      </c>
      <c r="E121" s="70" t="n">
        <v>2511007</v>
      </c>
      <c r="F121" s="70" t="n">
        <v>1095386</v>
      </c>
      <c r="G121" s="70" t="n">
        <v>3104145</v>
      </c>
      <c r="H121" s="70" t="n">
        <v>2889127</v>
      </c>
      <c r="I121" s="70" t="n">
        <v>2271408</v>
      </c>
      <c r="J121" s="70" t="n">
        <v>2072859</v>
      </c>
      <c r="K121" s="70" t="n">
        <v>1508064</v>
      </c>
      <c r="L121" s="70" t="n">
        <v>1292145</v>
      </c>
      <c r="M121" s="70" t="n">
        <v>723934</v>
      </c>
      <c r="N121" s="70" t="n">
        <v>903984</v>
      </c>
      <c r="O121" s="70" t="n">
        <v>587965</v>
      </c>
      <c r="P121" s="70" t="n">
        <v>532243</v>
      </c>
      <c r="Q121" s="70" t="n">
        <v>805213</v>
      </c>
      <c r="R121" s="71" t="n">
        <v>0.6</v>
      </c>
      <c r="S121" s="71" t="n">
        <v>0.4</v>
      </c>
    </row>
    <row r="122" customFormat="false" ht="12" hidden="false" customHeight="false" outlineLevel="0" collapsed="false">
      <c r="A122" s="0" t="s">
        <v>263</v>
      </c>
      <c r="B122" s="70" t="n">
        <v>15453118</v>
      </c>
      <c r="C122" s="70" t="n">
        <v>16844688</v>
      </c>
      <c r="D122" s="70" t="n">
        <v>17145408</v>
      </c>
      <c r="E122" s="70" t="n">
        <v>17719662</v>
      </c>
      <c r="F122" s="70" t="n">
        <v>17652424</v>
      </c>
      <c r="G122" s="70" t="n">
        <v>15788401</v>
      </c>
      <c r="H122" s="70" t="n">
        <v>16089928</v>
      </c>
      <c r="I122" s="70" t="n">
        <v>16353591</v>
      </c>
      <c r="J122" s="70" t="n">
        <v>16507556</v>
      </c>
      <c r="K122" s="70" t="n">
        <v>20931967</v>
      </c>
      <c r="L122" s="70" t="n">
        <v>22359013</v>
      </c>
      <c r="M122" s="70" t="n">
        <v>21420027</v>
      </c>
      <c r="N122" s="70" t="n">
        <v>22073117</v>
      </c>
      <c r="O122" s="70" t="n">
        <v>22205492</v>
      </c>
      <c r="P122" s="70" t="n">
        <v>22635780</v>
      </c>
      <c r="Q122" s="70" t="n">
        <v>22441865</v>
      </c>
      <c r="R122" s="71" t="n">
        <v>9.3</v>
      </c>
      <c r="S122" s="71" t="n">
        <v>11.2</v>
      </c>
    </row>
    <row r="123" customFormat="false" ht="12" hidden="false" customHeight="false" outlineLevel="0" collapsed="false">
      <c r="A123" s="0" t="s">
        <v>268</v>
      </c>
      <c r="B123" s="14" t="n">
        <v>0</v>
      </c>
      <c r="C123" s="70" t="n">
        <v>5112</v>
      </c>
      <c r="D123" s="70" t="n">
        <v>10211</v>
      </c>
      <c r="E123" s="70" t="n">
        <v>11423</v>
      </c>
      <c r="F123" s="70" t="n">
        <v>14125</v>
      </c>
      <c r="G123" s="70" t="n">
        <v>15796</v>
      </c>
      <c r="H123" s="70" t="n">
        <v>28279</v>
      </c>
      <c r="I123" s="70" t="n">
        <v>21680</v>
      </c>
      <c r="J123" s="70" t="n">
        <v>20225</v>
      </c>
      <c r="K123" s="70" t="n">
        <v>23427</v>
      </c>
      <c r="L123" s="70" t="n">
        <v>22040</v>
      </c>
      <c r="M123" s="70" t="n">
        <v>204338</v>
      </c>
      <c r="N123" s="70" t="n">
        <v>343632</v>
      </c>
      <c r="O123" s="70" t="n">
        <v>281495</v>
      </c>
      <c r="P123" s="70" t="n">
        <v>418327</v>
      </c>
      <c r="Q123" s="70" t="n">
        <v>419517</v>
      </c>
      <c r="R123" s="14" t="s">
        <v>269</v>
      </c>
      <c r="S123" s="71" t="n">
        <v>0.2</v>
      </c>
    </row>
    <row r="124" customFormat="false" ht="12" hidden="false" customHeight="false" outlineLevel="0" collapsed="false">
      <c r="A124" s="76" t="s">
        <v>142</v>
      </c>
      <c r="B124" s="77" t="n">
        <v>165784909</v>
      </c>
      <c r="C124" s="77" t="n">
        <v>158947642</v>
      </c>
      <c r="D124" s="77" t="n">
        <v>177155459</v>
      </c>
      <c r="E124" s="77" t="n">
        <v>186990642</v>
      </c>
      <c r="F124" s="77" t="n">
        <v>186191991</v>
      </c>
      <c r="G124" s="77" t="n">
        <v>181463341</v>
      </c>
      <c r="H124" s="77" t="n">
        <v>175263204</v>
      </c>
      <c r="I124" s="77" t="n">
        <v>172797595</v>
      </c>
      <c r="J124" s="77" t="n">
        <v>189600706</v>
      </c>
      <c r="K124" s="77" t="n">
        <v>188319223</v>
      </c>
      <c r="L124" s="77" t="n">
        <v>208082483</v>
      </c>
      <c r="M124" s="77" t="n">
        <v>198596075</v>
      </c>
      <c r="N124" s="77" t="n">
        <v>184210031</v>
      </c>
      <c r="O124" s="77" t="n">
        <v>192788542</v>
      </c>
      <c r="P124" s="77" t="n">
        <v>194780354</v>
      </c>
      <c r="Q124" s="77" t="n">
        <v>200292819</v>
      </c>
      <c r="R124" s="78" t="n">
        <v>100</v>
      </c>
      <c r="S124" s="78" t="n">
        <v>100</v>
      </c>
    </row>
    <row r="125" customFormat="false" ht="12" hidden="false" customHeight="false" outlineLevel="0" collapsed="false">
      <c r="A125" s="0" t="s">
        <v>266</v>
      </c>
      <c r="B125" s="70" t="n">
        <v>2637677</v>
      </c>
      <c r="C125" s="70" t="n">
        <v>2632419</v>
      </c>
      <c r="D125" s="70" t="n">
        <v>3299510</v>
      </c>
      <c r="E125" s="70" t="n">
        <v>3129951</v>
      </c>
      <c r="F125" s="70" t="n">
        <v>3271691</v>
      </c>
      <c r="G125" s="70" t="n">
        <v>2786844</v>
      </c>
      <c r="H125" s="70" t="n">
        <v>2528786</v>
      </c>
      <c r="I125" s="70" t="n">
        <v>2331970</v>
      </c>
      <c r="J125" s="70" t="n">
        <v>2159070</v>
      </c>
      <c r="K125" s="70" t="n">
        <v>2296082</v>
      </c>
      <c r="L125" s="70" t="n">
        <v>2363607</v>
      </c>
      <c r="M125" s="70" t="n">
        <v>2232851</v>
      </c>
      <c r="N125" s="70" t="n">
        <v>2327809</v>
      </c>
      <c r="O125" s="70" t="n">
        <v>2326305</v>
      </c>
      <c r="P125" s="70" t="n">
        <v>2244355</v>
      </c>
      <c r="Q125" s="70" t="n">
        <v>2145020</v>
      </c>
      <c r="R125" s="71" t="n">
        <v>1.6</v>
      </c>
      <c r="S125" s="71" t="n">
        <v>1.1</v>
      </c>
    </row>
    <row r="126" customFormat="false" ht="12" hidden="false" customHeight="false" outlineLevel="0" collapsed="false">
      <c r="A126" s="0" t="s">
        <v>259</v>
      </c>
      <c r="B126" s="70" t="n">
        <v>5473852</v>
      </c>
      <c r="C126" s="70" t="n">
        <v>1970119</v>
      </c>
      <c r="D126" s="70" t="n">
        <v>1948539</v>
      </c>
      <c r="E126" s="70" t="n">
        <v>3601682</v>
      </c>
      <c r="F126" s="70" t="n">
        <v>3411141</v>
      </c>
      <c r="G126" s="70" t="n">
        <v>2291128</v>
      </c>
      <c r="H126" s="70" t="n">
        <v>2832968</v>
      </c>
      <c r="I126" s="70" t="n">
        <v>2092192</v>
      </c>
      <c r="J126" s="70" t="n">
        <v>2213072</v>
      </c>
      <c r="K126" s="70" t="n">
        <v>2137916</v>
      </c>
      <c r="L126" s="70" t="n">
        <v>2839794</v>
      </c>
      <c r="M126" s="70" t="n">
        <v>3054893</v>
      </c>
      <c r="N126" s="70" t="n">
        <v>1961065</v>
      </c>
      <c r="O126" s="70" t="n">
        <v>2392249</v>
      </c>
      <c r="P126" s="70" t="n">
        <v>2265918</v>
      </c>
      <c r="Q126" s="70" t="n">
        <v>2576323</v>
      </c>
      <c r="R126" s="71" t="n">
        <v>3.3</v>
      </c>
      <c r="S126" s="71" t="n">
        <v>1.3</v>
      </c>
    </row>
    <row r="127" customFormat="false" ht="12" hidden="false" customHeight="false" outlineLevel="0" collapsed="false">
      <c r="A127" s="0" t="s">
        <v>260</v>
      </c>
      <c r="B127" s="70" t="n">
        <v>74168308</v>
      </c>
      <c r="C127" s="70" t="n">
        <v>74006160</v>
      </c>
      <c r="D127" s="70" t="n">
        <v>88704787</v>
      </c>
      <c r="E127" s="70" t="n">
        <v>79644169</v>
      </c>
      <c r="F127" s="70" t="n">
        <v>94431800</v>
      </c>
      <c r="G127" s="70" t="n">
        <v>72578893</v>
      </c>
      <c r="H127" s="70" t="n">
        <v>64414179</v>
      </c>
      <c r="I127" s="70" t="n">
        <v>71002064</v>
      </c>
      <c r="J127" s="70" t="n">
        <v>75131992</v>
      </c>
      <c r="K127" s="70" t="n">
        <v>85098862</v>
      </c>
      <c r="L127" s="70" t="n">
        <v>103218973</v>
      </c>
      <c r="M127" s="70" t="n">
        <v>111932271</v>
      </c>
      <c r="N127" s="70" t="n">
        <v>89624044</v>
      </c>
      <c r="O127" s="70" t="n">
        <v>91432180</v>
      </c>
      <c r="P127" s="70" t="n">
        <v>100455422</v>
      </c>
      <c r="Q127" s="70" t="n">
        <v>93562040</v>
      </c>
      <c r="R127" s="71" t="n">
        <v>44.7</v>
      </c>
      <c r="S127" s="71" t="n">
        <v>46.7</v>
      </c>
    </row>
    <row r="128" customFormat="false" ht="12" hidden="false" customHeight="false" outlineLevel="0" collapsed="false">
      <c r="A128" s="0" t="s">
        <v>267</v>
      </c>
      <c r="B128" s="70" t="n">
        <v>2146742</v>
      </c>
      <c r="C128" s="70" t="n">
        <v>1978403</v>
      </c>
      <c r="D128" s="70" t="n">
        <v>2714688</v>
      </c>
      <c r="E128" s="70" t="n">
        <v>3097462</v>
      </c>
      <c r="F128" s="70" t="n">
        <v>2959314</v>
      </c>
      <c r="G128" s="70" t="n">
        <v>2594985</v>
      </c>
      <c r="H128" s="70" t="n">
        <v>3216924</v>
      </c>
      <c r="I128" s="70" t="n">
        <v>2984277</v>
      </c>
      <c r="J128" s="70" t="n">
        <v>3076556</v>
      </c>
      <c r="K128" s="70" t="n">
        <v>2417613</v>
      </c>
      <c r="L128" s="70" t="n">
        <v>2687177</v>
      </c>
      <c r="M128" s="70" t="n">
        <v>1130499</v>
      </c>
      <c r="N128" s="70" t="n">
        <v>1240053</v>
      </c>
      <c r="O128" s="70" t="n">
        <v>1759015</v>
      </c>
      <c r="P128" s="70" t="n">
        <v>1862250</v>
      </c>
      <c r="Q128" s="70" t="n">
        <v>2034949</v>
      </c>
      <c r="R128" s="71" t="n">
        <v>1.3</v>
      </c>
      <c r="S128" s="71" t="n">
        <v>1</v>
      </c>
    </row>
    <row r="129" customFormat="false" ht="12" hidden="false" customHeight="false" outlineLevel="0" collapsed="false">
      <c r="A129" s="0" t="s">
        <v>261</v>
      </c>
      <c r="B129" s="70" t="n">
        <v>32692807</v>
      </c>
      <c r="C129" s="70" t="n">
        <v>31541799</v>
      </c>
      <c r="D129" s="70" t="n">
        <v>35244336</v>
      </c>
      <c r="E129" s="70" t="n">
        <v>31580692</v>
      </c>
      <c r="F129" s="70" t="n">
        <v>33752237</v>
      </c>
      <c r="G129" s="70" t="n">
        <v>30245936</v>
      </c>
      <c r="H129" s="70" t="n">
        <v>34096860</v>
      </c>
      <c r="I129" s="70" t="n">
        <v>30512118</v>
      </c>
      <c r="J129" s="70" t="n">
        <v>34594206</v>
      </c>
      <c r="K129" s="70" t="n">
        <v>33371857</v>
      </c>
      <c r="L129" s="70" t="n">
        <v>35175505</v>
      </c>
      <c r="M129" s="70" t="n">
        <v>33219520</v>
      </c>
      <c r="N129" s="70" t="n">
        <v>34352340</v>
      </c>
      <c r="O129" s="70" t="n">
        <v>35593789</v>
      </c>
      <c r="P129" s="70" t="n">
        <v>30267887</v>
      </c>
      <c r="Q129" s="70" t="n">
        <v>36154898</v>
      </c>
      <c r="R129" s="71" t="n">
        <v>19.7</v>
      </c>
      <c r="S129" s="71" t="n">
        <v>18.1</v>
      </c>
    </row>
    <row r="130" customFormat="false" ht="12" hidden="false" customHeight="false" outlineLevel="0" collapsed="false">
      <c r="A130" s="0" t="s">
        <v>262</v>
      </c>
      <c r="B130" s="70" t="n">
        <v>23792567</v>
      </c>
      <c r="C130" s="70" t="n">
        <v>21957064</v>
      </c>
      <c r="D130" s="70" t="n">
        <v>20167410</v>
      </c>
      <c r="E130" s="70" t="n">
        <v>40492526</v>
      </c>
      <c r="F130" s="70" t="n">
        <v>23012615</v>
      </c>
      <c r="G130" s="70" t="n">
        <v>48033130</v>
      </c>
      <c r="H130" s="70" t="n">
        <v>44751343</v>
      </c>
      <c r="I130" s="70" t="n">
        <v>41054546</v>
      </c>
      <c r="J130" s="70" t="n">
        <v>49548200</v>
      </c>
      <c r="K130" s="70" t="n">
        <v>40736667</v>
      </c>
      <c r="L130" s="70" t="n">
        <v>38333786</v>
      </c>
      <c r="M130" s="70" t="n">
        <v>25541776</v>
      </c>
      <c r="N130" s="70" t="n">
        <v>31140628</v>
      </c>
      <c r="O130" s="70" t="n">
        <v>36370703</v>
      </c>
      <c r="P130" s="70" t="n">
        <v>34140929</v>
      </c>
      <c r="Q130" s="70" t="n">
        <v>39631866</v>
      </c>
      <c r="R130" s="71" t="n">
        <v>14.4</v>
      </c>
      <c r="S130" s="71" t="n">
        <v>19.8</v>
      </c>
    </row>
    <row r="131" customFormat="false" ht="12" hidden="false" customHeight="false" outlineLevel="0" collapsed="false">
      <c r="A131" s="0" t="s">
        <v>263</v>
      </c>
      <c r="B131" s="70" t="n">
        <v>23886704</v>
      </c>
      <c r="C131" s="70" t="n">
        <v>24756706</v>
      </c>
      <c r="D131" s="70" t="n">
        <v>25070473</v>
      </c>
      <c r="E131" s="70" t="n">
        <v>25149813</v>
      </c>
      <c r="F131" s="70" t="n">
        <v>24404219</v>
      </c>
      <c r="G131" s="70" t="n">
        <v>20409964</v>
      </c>
      <c r="H131" s="70" t="n">
        <v>21199429</v>
      </c>
      <c r="I131" s="70" t="n">
        <v>21784844</v>
      </c>
      <c r="J131" s="70" t="n">
        <v>21648584</v>
      </c>
      <c r="K131" s="70" t="n">
        <v>22623013</v>
      </c>
      <c r="L131" s="70" t="n">
        <v>22503661</v>
      </c>
      <c r="M131" s="70" t="n">
        <v>21629616</v>
      </c>
      <c r="N131" s="70" t="n">
        <v>23406980</v>
      </c>
      <c r="O131" s="70" t="n">
        <v>23545119</v>
      </c>
      <c r="P131" s="70" t="n">
        <v>23942098</v>
      </c>
      <c r="Q131" s="70" t="n">
        <v>23648412</v>
      </c>
      <c r="R131" s="71" t="n">
        <v>14.4</v>
      </c>
      <c r="S131" s="71" t="n">
        <v>11.8</v>
      </c>
    </row>
    <row r="132" customFormat="false" ht="12" hidden="false" customHeight="false" outlineLevel="0" collapsed="false">
      <c r="A132" s="0" t="s">
        <v>264</v>
      </c>
      <c r="B132" s="70" t="n">
        <v>986252</v>
      </c>
      <c r="C132" s="70" t="n">
        <v>99860</v>
      </c>
      <c r="D132" s="70" t="n">
        <v>-4495</v>
      </c>
      <c r="E132" s="70" t="n">
        <v>282924</v>
      </c>
      <c r="F132" s="70" t="n">
        <v>934849</v>
      </c>
      <c r="G132" s="70" t="n">
        <v>2506665</v>
      </c>
      <c r="H132" s="70" t="n">
        <v>2194436</v>
      </c>
      <c r="I132" s="70" t="n">
        <v>1013904</v>
      </c>
      <c r="J132" s="70" t="n">
        <v>1208801</v>
      </c>
      <c r="K132" s="70" t="n">
        <v>-386214</v>
      </c>
      <c r="L132" s="70" t="n">
        <v>937940</v>
      </c>
      <c r="M132" s="70" t="n">
        <v>-349689</v>
      </c>
      <c r="N132" s="70" t="n">
        <v>-240997</v>
      </c>
      <c r="O132" s="70" t="n">
        <v>-912313</v>
      </c>
      <c r="P132" s="70" t="n">
        <v>-816831</v>
      </c>
      <c r="Q132" s="70" t="n">
        <v>119793</v>
      </c>
      <c r="R132" s="71" t="n">
        <v>0.6</v>
      </c>
      <c r="S132" s="71" t="n">
        <v>0.1</v>
      </c>
    </row>
    <row r="133" customFormat="false" ht="12" hidden="false" customHeight="false" outlineLevel="0" collapsed="false">
      <c r="A133" s="0" t="s">
        <v>268</v>
      </c>
      <c r="B133" s="14" t="n">
        <v>0</v>
      </c>
      <c r="C133" s="70" t="n">
        <v>5112</v>
      </c>
      <c r="D133" s="70" t="n">
        <v>10211</v>
      </c>
      <c r="E133" s="70" t="n">
        <v>11423</v>
      </c>
      <c r="F133" s="70" t="n">
        <v>14125</v>
      </c>
      <c r="G133" s="70" t="n">
        <v>15796</v>
      </c>
      <c r="H133" s="70" t="n">
        <v>28279</v>
      </c>
      <c r="I133" s="70" t="n">
        <v>21680</v>
      </c>
      <c r="J133" s="70" t="n">
        <v>20225</v>
      </c>
      <c r="K133" s="70" t="n">
        <v>23427</v>
      </c>
      <c r="L133" s="70" t="n">
        <v>22040</v>
      </c>
      <c r="M133" s="70" t="n">
        <v>204338</v>
      </c>
      <c r="N133" s="70" t="n">
        <v>398108</v>
      </c>
      <c r="O133" s="70" t="n">
        <v>281495</v>
      </c>
      <c r="P133" s="70" t="n">
        <v>418327</v>
      </c>
      <c r="Q133" s="70" t="n">
        <v>419517</v>
      </c>
      <c r="R133" s="14" t="s">
        <v>269</v>
      </c>
      <c r="S133" s="71" t="n">
        <v>0.2</v>
      </c>
    </row>
    <row r="136" customFormat="false" ht="12" hidden="false" customHeight="false" outlineLevel="0" collapsed="false">
      <c r="A136" s="11" t="s">
        <v>272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</row>
    <row r="138" customFormat="false" ht="12" hidden="false" customHeight="false" outlineLevel="0" collapsed="false">
      <c r="A138" s="11" t="s">
        <v>192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1" hidden="false" customHeight="true" outlineLevel="0" collapsed="false">
      <c r="A140" s="67" t="s">
        <v>273</v>
      </c>
      <c r="B140" s="67" t="n">
        <v>1990</v>
      </c>
      <c r="C140" s="67" t="n">
        <v>1991</v>
      </c>
      <c r="D140" s="67" t="n">
        <v>1992</v>
      </c>
      <c r="E140" s="67" t="n">
        <v>1993</v>
      </c>
      <c r="F140" s="67" t="n">
        <v>1994</v>
      </c>
      <c r="G140" s="67" t="n">
        <v>1995</v>
      </c>
      <c r="H140" s="67" t="n">
        <v>1996</v>
      </c>
      <c r="I140" s="67" t="n">
        <v>1997</v>
      </c>
      <c r="J140" s="67" t="n">
        <v>1998</v>
      </c>
      <c r="K140" s="67" t="n">
        <v>1999</v>
      </c>
      <c r="L140" s="67" t="n">
        <v>2000</v>
      </c>
      <c r="M140" s="67" t="n">
        <v>2001</v>
      </c>
      <c r="N140" s="67" t="n">
        <v>2002</v>
      </c>
      <c r="O140" s="67" t="n">
        <v>2003</v>
      </c>
      <c r="P140" s="67" t="n">
        <v>2004</v>
      </c>
      <c r="Q140" s="67" t="n">
        <v>2005</v>
      </c>
    </row>
    <row r="141" customFormat="false" ht="11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76" t="s">
        <v>274</v>
      </c>
      <c r="B143" s="79" t="n">
        <v>0</v>
      </c>
      <c r="C143" s="79" t="n">
        <v>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79" t="n">
        <v>0</v>
      </c>
      <c r="M143" s="79" t="n">
        <v>0</v>
      </c>
      <c r="N143" s="78" t="n">
        <v>180.2</v>
      </c>
      <c r="O143" s="78" t="n">
        <v>172.7</v>
      </c>
      <c r="P143" s="78" t="n">
        <v>188.1</v>
      </c>
      <c r="Q143" s="79" t="s">
        <v>275</v>
      </c>
    </row>
    <row r="144" customFormat="false" ht="12" hidden="false" customHeight="false" outlineLevel="0" collapsed="false">
      <c r="A144" s="0" t="s">
        <v>276</v>
      </c>
      <c r="B144" s="14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70" t="n">
        <v>11854</v>
      </c>
      <c r="O144" s="70" t="n">
        <v>11943</v>
      </c>
      <c r="P144" s="70" t="n">
        <v>12205</v>
      </c>
      <c r="Q144" s="70" t="n">
        <v>12027</v>
      </c>
    </row>
    <row r="145" customFormat="false" ht="12" hidden="false" customHeight="false" outlineLevel="0" collapsed="false">
      <c r="A145" s="0" t="s">
        <v>277</v>
      </c>
      <c r="B145" s="14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71" t="n">
        <v>0.5</v>
      </c>
      <c r="O145" s="71" t="n">
        <v>0.7</v>
      </c>
      <c r="P145" s="71" t="n">
        <v>0.8</v>
      </c>
      <c r="Q145" s="71" t="n">
        <v>0.8</v>
      </c>
    </row>
    <row r="146" customFormat="false" ht="12" hidden="false" customHeight="false" outlineLevel="0" collapsed="false">
      <c r="A146" s="76" t="s">
        <v>278</v>
      </c>
      <c r="B146" s="78" t="n">
        <v>435.8</v>
      </c>
      <c r="C146" s="78" t="n">
        <v>306.2</v>
      </c>
      <c r="D146" s="78" t="n">
        <v>217.9</v>
      </c>
      <c r="E146" s="78" t="n">
        <v>234.7</v>
      </c>
      <c r="F146" s="78" t="n">
        <v>216.3</v>
      </c>
      <c r="G146" s="79" t="n">
        <v>0</v>
      </c>
      <c r="H146" s="79" t="n">
        <v>0</v>
      </c>
      <c r="I146" s="79" t="n">
        <v>0</v>
      </c>
      <c r="J146" s="78" t="n">
        <v>274.7</v>
      </c>
      <c r="K146" s="78" t="n">
        <v>327.2</v>
      </c>
      <c r="L146" s="78" t="n">
        <v>619.4</v>
      </c>
      <c r="M146" s="78" t="n">
        <v>600.9</v>
      </c>
      <c r="N146" s="78" t="n">
        <v>114.4</v>
      </c>
      <c r="O146" s="78" t="n">
        <v>266.5</v>
      </c>
      <c r="P146" s="78" t="n">
        <v>297.6</v>
      </c>
      <c r="Q146" s="78" t="n">
        <v>429.2</v>
      </c>
    </row>
    <row r="147" customFormat="false" ht="12" hidden="false" customHeight="false" outlineLevel="0" collapsed="false">
      <c r="A147" s="0" t="s">
        <v>279</v>
      </c>
      <c r="B147" s="70" t="n">
        <v>146026</v>
      </c>
      <c r="C147" s="70" t="n">
        <v>145807</v>
      </c>
      <c r="D147" s="70" t="n">
        <v>144855</v>
      </c>
      <c r="E147" s="70" t="n">
        <v>146726</v>
      </c>
      <c r="F147" s="70" t="n">
        <v>146098</v>
      </c>
      <c r="G147" s="14" t="n">
        <v>0</v>
      </c>
      <c r="H147" s="14" t="n">
        <v>0</v>
      </c>
      <c r="I147" s="14" t="n">
        <v>0</v>
      </c>
      <c r="J147" s="70" t="n">
        <v>144855</v>
      </c>
      <c r="K147" s="70" t="n">
        <v>144855</v>
      </c>
      <c r="L147" s="70" t="n">
        <v>140000</v>
      </c>
      <c r="M147" s="70" t="n">
        <v>131667</v>
      </c>
      <c r="N147" s="70" t="n">
        <v>137952</v>
      </c>
      <c r="O147" s="70" t="n">
        <v>124229</v>
      </c>
      <c r="P147" s="70" t="n">
        <v>134633</v>
      </c>
      <c r="Q147" s="70" t="n">
        <v>129557</v>
      </c>
    </row>
    <row r="148" customFormat="false" ht="12" hidden="false" customHeight="false" outlineLevel="0" collapsed="false">
      <c r="A148" s="0" t="s">
        <v>277</v>
      </c>
      <c r="B148" s="71" t="n">
        <v>0.3</v>
      </c>
      <c r="C148" s="71" t="n">
        <v>0.3</v>
      </c>
      <c r="D148" s="14" t="s">
        <v>270</v>
      </c>
      <c r="E148" s="71" t="n">
        <v>0.3</v>
      </c>
      <c r="F148" s="71" t="n">
        <v>0.4</v>
      </c>
      <c r="G148" s="14" t="n">
        <v>0</v>
      </c>
      <c r="H148" s="14" t="n">
        <v>0</v>
      </c>
      <c r="I148" s="14" t="n">
        <v>0</v>
      </c>
      <c r="J148" s="14" t="n">
        <v>0</v>
      </c>
      <c r="K148" s="71" t="n">
        <v>0.2</v>
      </c>
      <c r="L148" s="14" t="n">
        <v>0</v>
      </c>
      <c r="M148" s="71" t="n">
        <v>1</v>
      </c>
      <c r="N148" s="71" t="n">
        <v>1.9</v>
      </c>
      <c r="O148" s="71" t="n">
        <v>0.9</v>
      </c>
      <c r="P148" s="71" t="n">
        <v>1.2</v>
      </c>
      <c r="Q148" s="71" t="n">
        <v>0.9</v>
      </c>
    </row>
    <row r="149" customFormat="false" ht="12" hidden="false" customHeight="false" outlineLevel="0" collapsed="false">
      <c r="A149" s="76" t="s">
        <v>280</v>
      </c>
      <c r="B149" s="78" t="n">
        <v>303.1</v>
      </c>
      <c r="C149" s="78" t="n">
        <v>286.9</v>
      </c>
      <c r="D149" s="78" t="n">
        <v>271.9</v>
      </c>
      <c r="E149" s="78" t="n">
        <v>296.3</v>
      </c>
      <c r="F149" s="78" t="n">
        <v>248.4</v>
      </c>
      <c r="G149" s="78" t="n">
        <v>222.4</v>
      </c>
      <c r="H149" s="78" t="n">
        <v>267.9</v>
      </c>
      <c r="I149" s="78" t="n">
        <v>302.2</v>
      </c>
      <c r="J149" s="78" t="n">
        <v>268.6</v>
      </c>
      <c r="K149" s="78" t="n">
        <v>272.5</v>
      </c>
      <c r="L149" s="78" t="n">
        <v>581.2</v>
      </c>
      <c r="M149" s="78" t="n">
        <v>928.6</v>
      </c>
      <c r="N149" s="78" t="n">
        <v>372.1</v>
      </c>
      <c r="O149" s="78" t="n">
        <v>536.7</v>
      </c>
      <c r="P149" s="78" t="n">
        <v>589.4</v>
      </c>
      <c r="Q149" s="78" t="n">
        <v>785.9</v>
      </c>
    </row>
    <row r="150" customFormat="false" ht="12" hidden="false" customHeight="false" outlineLevel="0" collapsed="false">
      <c r="A150" s="0" t="s">
        <v>281</v>
      </c>
      <c r="B150" s="70" t="n">
        <v>1033</v>
      </c>
      <c r="C150" s="70" t="n">
        <v>1028</v>
      </c>
      <c r="D150" s="70" t="n">
        <v>1033</v>
      </c>
      <c r="E150" s="70" t="n">
        <v>1030</v>
      </c>
      <c r="F150" s="70" t="n">
        <v>1029</v>
      </c>
      <c r="G150" s="70" t="n">
        <v>1027</v>
      </c>
      <c r="H150" s="70" t="n">
        <v>1026</v>
      </c>
      <c r="I150" s="70" t="n">
        <v>1019</v>
      </c>
      <c r="J150" s="70" t="n">
        <v>1021</v>
      </c>
      <c r="K150" s="70" t="n">
        <v>1012</v>
      </c>
      <c r="L150" s="70" t="n">
        <v>1012</v>
      </c>
      <c r="M150" s="70" t="n">
        <v>1020</v>
      </c>
      <c r="N150" s="70" t="n">
        <v>1019</v>
      </c>
      <c r="O150" s="70" t="n">
        <v>1026</v>
      </c>
      <c r="P150" s="70" t="n">
        <v>1027</v>
      </c>
      <c r="Q150" s="70" t="n">
        <v>1025</v>
      </c>
    </row>
    <row r="153" customFormat="false" ht="12" hidden="false" customHeight="false" outlineLevel="0" collapsed="false">
      <c r="A153" s="11" t="s">
        <v>282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</row>
    <row r="155" customFormat="false" ht="12" hidden="false" customHeight="false" outlineLevel="0" collapsed="false">
      <c r="A155" s="11" t="s">
        <v>192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</row>
    <row r="157" customFormat="false" ht="11" hidden="false" customHeight="true" outlineLevel="0" collapsed="false">
      <c r="A157" s="67" t="s">
        <v>283</v>
      </c>
      <c r="B157" s="67" t="n">
        <v>1990</v>
      </c>
      <c r="C157" s="67" t="n">
        <v>1991</v>
      </c>
      <c r="D157" s="67" t="n">
        <v>1992</v>
      </c>
      <c r="E157" s="67" t="n">
        <v>1993</v>
      </c>
      <c r="F157" s="67" t="n">
        <v>1994</v>
      </c>
      <c r="G157" s="67" t="n">
        <v>1995</v>
      </c>
      <c r="H157" s="67" t="n">
        <v>1996</v>
      </c>
      <c r="I157" s="67" t="n">
        <v>1997</v>
      </c>
      <c r="J157" s="67" t="n">
        <v>1998</v>
      </c>
      <c r="K157" s="67" t="n">
        <v>1999</v>
      </c>
      <c r="L157" s="67" t="n">
        <v>2000</v>
      </c>
      <c r="M157" s="67" t="n">
        <v>2001</v>
      </c>
      <c r="N157" s="67" t="n">
        <v>2002</v>
      </c>
      <c r="O157" s="67" t="n">
        <v>2003</v>
      </c>
      <c r="P157" s="67" t="n">
        <v>2004</v>
      </c>
      <c r="Q157" s="67" t="n">
        <v>2005</v>
      </c>
    </row>
    <row r="158" customFormat="false" ht="11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76" t="s">
        <v>284</v>
      </c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</row>
    <row r="161" customFormat="false" ht="12" hidden="false" customHeight="false" outlineLevel="0" collapsed="false">
      <c r="A161" s="0" t="s">
        <v>266</v>
      </c>
      <c r="B161" s="70" t="n">
        <v>32</v>
      </c>
      <c r="C161" s="70" t="n">
        <v>32</v>
      </c>
      <c r="D161" s="70" t="n">
        <v>35</v>
      </c>
      <c r="E161" s="70" t="n">
        <v>33</v>
      </c>
      <c r="F161" s="70" t="n">
        <v>25</v>
      </c>
      <c r="G161" s="70" t="n">
        <v>28</v>
      </c>
      <c r="H161" s="70" t="n">
        <v>26</v>
      </c>
      <c r="I161" s="70" t="n">
        <v>32</v>
      </c>
      <c r="J161" s="70" t="n">
        <v>16</v>
      </c>
      <c r="K161" s="70" t="n">
        <v>13</v>
      </c>
      <c r="L161" s="70" t="n">
        <v>15</v>
      </c>
      <c r="M161" s="70" t="n">
        <v>5</v>
      </c>
      <c r="N161" s="70" t="n">
        <v>2</v>
      </c>
      <c r="O161" s="70" t="n">
        <v>3</v>
      </c>
      <c r="P161" s="70" t="n">
        <v>2</v>
      </c>
      <c r="Q161" s="70" t="n">
        <v>3</v>
      </c>
    </row>
    <row r="162" customFormat="false" ht="12" hidden="false" customHeight="false" outlineLevel="0" collapsed="false">
      <c r="A162" s="0" t="s">
        <v>259</v>
      </c>
      <c r="B162" s="70" t="n">
        <v>46</v>
      </c>
      <c r="C162" s="70" t="n">
        <v>17</v>
      </c>
      <c r="D162" s="70" t="n">
        <v>26</v>
      </c>
      <c r="E162" s="70" t="n">
        <v>28</v>
      </c>
      <c r="F162" s="70" t="n">
        <v>47</v>
      </c>
      <c r="G162" s="70" t="n">
        <v>42</v>
      </c>
      <c r="H162" s="70" t="n">
        <v>56</v>
      </c>
      <c r="I162" s="70" t="n">
        <v>53</v>
      </c>
      <c r="J162" s="70" t="n">
        <v>52</v>
      </c>
      <c r="K162" s="70" t="n">
        <v>47</v>
      </c>
      <c r="L162" s="70" t="n">
        <v>26</v>
      </c>
      <c r="M162" s="70" t="n">
        <v>34</v>
      </c>
      <c r="N162" s="70" t="n">
        <v>66</v>
      </c>
      <c r="O162" s="70" t="n">
        <v>13</v>
      </c>
      <c r="P162" s="70" t="n">
        <v>18</v>
      </c>
      <c r="Q162" s="70" t="n">
        <v>21</v>
      </c>
    </row>
    <row r="163" customFormat="false" ht="12" hidden="false" customHeight="false" outlineLevel="0" collapsed="false">
      <c r="A163" s="0" t="s">
        <v>260</v>
      </c>
      <c r="B163" s="14" t="s">
        <v>270</v>
      </c>
      <c r="C163" s="14" t="s">
        <v>270</v>
      </c>
      <c r="D163" s="14" t="s">
        <v>270</v>
      </c>
      <c r="E163" s="14" t="s">
        <v>270</v>
      </c>
      <c r="F163" s="14" t="s">
        <v>270</v>
      </c>
      <c r="G163" s="14" t="s">
        <v>270</v>
      </c>
      <c r="H163" s="14" t="s">
        <v>270</v>
      </c>
      <c r="I163" s="14" t="s">
        <v>270</v>
      </c>
      <c r="J163" s="14" t="s">
        <v>270</v>
      </c>
      <c r="K163" s="14" t="s">
        <v>270</v>
      </c>
      <c r="L163" s="14" t="s">
        <v>270</v>
      </c>
      <c r="M163" s="14" t="s">
        <v>270</v>
      </c>
      <c r="N163" s="14" t="s">
        <v>270</v>
      </c>
      <c r="O163" s="14" t="s">
        <v>270</v>
      </c>
      <c r="P163" s="14" t="s">
        <v>270</v>
      </c>
      <c r="Q163" s="14" t="s">
        <v>270</v>
      </c>
    </row>
    <row r="164" customFormat="false" ht="12" hidden="false" customHeight="false" outlineLevel="0" collapsed="false">
      <c r="A164" s="0" t="s">
        <v>268</v>
      </c>
      <c r="B164" s="70" t="n">
        <v>3</v>
      </c>
      <c r="C164" s="70" t="n">
        <v>3</v>
      </c>
      <c r="D164" s="70" t="n">
        <v>4</v>
      </c>
      <c r="E164" s="70" t="n">
        <v>1</v>
      </c>
      <c r="F164" s="70" t="n">
        <v>1</v>
      </c>
      <c r="G164" s="70" t="n">
        <v>2</v>
      </c>
      <c r="H164" s="70" t="n">
        <v>2</v>
      </c>
      <c r="I164" s="70" t="n">
        <v>3</v>
      </c>
      <c r="J164" s="70" t="n">
        <v>3</v>
      </c>
      <c r="K164" s="70" t="n">
        <v>2</v>
      </c>
      <c r="L164" s="70" t="n">
        <v>2</v>
      </c>
      <c r="M164" s="70" t="n">
        <v>2</v>
      </c>
      <c r="N164" s="70" t="n">
        <v>2</v>
      </c>
      <c r="O164" s="70" t="n">
        <v>2</v>
      </c>
      <c r="P164" s="70" t="n">
        <v>2</v>
      </c>
      <c r="Q164" s="70" t="n">
        <v>2</v>
      </c>
    </row>
    <row r="165" customFormat="false" ht="12" hidden="false" customHeight="false" outlineLevel="0" collapsed="false">
      <c r="A165" s="0" t="s">
        <v>285</v>
      </c>
      <c r="B165" s="70" t="n">
        <v>82</v>
      </c>
      <c r="C165" s="70" t="n">
        <v>52</v>
      </c>
      <c r="D165" s="70" t="n">
        <v>65</v>
      </c>
      <c r="E165" s="70" t="n">
        <v>62</v>
      </c>
      <c r="F165" s="70" t="n">
        <v>73</v>
      </c>
      <c r="G165" s="70" t="n">
        <v>72</v>
      </c>
      <c r="H165" s="70" t="n">
        <v>85</v>
      </c>
      <c r="I165" s="70" t="n">
        <v>88</v>
      </c>
      <c r="J165" s="70" t="n">
        <v>71</v>
      </c>
      <c r="K165" s="70" t="n">
        <v>62</v>
      </c>
      <c r="L165" s="70" t="n">
        <v>43</v>
      </c>
      <c r="M165" s="70" t="n">
        <v>41</v>
      </c>
      <c r="N165" s="70" t="n">
        <v>70</v>
      </c>
      <c r="O165" s="70" t="n">
        <v>17</v>
      </c>
      <c r="P165" s="70" t="n">
        <v>22</v>
      </c>
      <c r="Q165" s="70" t="n">
        <v>26</v>
      </c>
    </row>
    <row r="166" customFormat="false" ht="12" hidden="false" customHeight="false" outlineLevel="0" collapsed="false">
      <c r="A166" s="76" t="s">
        <v>286</v>
      </c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</row>
    <row r="167" customFormat="false" ht="12" hidden="false" customHeight="false" outlineLevel="0" collapsed="false">
      <c r="A167" s="0" t="s">
        <v>266</v>
      </c>
      <c r="B167" s="70" t="n">
        <v>16</v>
      </c>
      <c r="C167" s="70" t="n">
        <v>15</v>
      </c>
      <c r="D167" s="70" t="n">
        <v>17</v>
      </c>
      <c r="E167" s="70" t="n">
        <v>17</v>
      </c>
      <c r="F167" s="70" t="n">
        <v>17</v>
      </c>
      <c r="G167" s="70" t="n">
        <v>16</v>
      </c>
      <c r="H167" s="70" t="n">
        <v>15</v>
      </c>
      <c r="I167" s="70" t="n">
        <v>14</v>
      </c>
      <c r="J167" s="70" t="n">
        <v>13</v>
      </c>
      <c r="K167" s="70" t="n">
        <v>14</v>
      </c>
      <c r="L167" s="70" t="n">
        <v>14</v>
      </c>
      <c r="M167" s="70" t="n">
        <v>5</v>
      </c>
      <c r="N167" s="70" t="n">
        <v>3</v>
      </c>
      <c r="O167" s="70" t="n">
        <v>3</v>
      </c>
      <c r="P167" s="70" t="n">
        <v>3</v>
      </c>
      <c r="Q167" s="70" t="n">
        <v>3</v>
      </c>
    </row>
    <row r="168" customFormat="false" ht="12" hidden="false" customHeight="false" outlineLevel="0" collapsed="false">
      <c r="A168" s="0" t="s">
        <v>259</v>
      </c>
      <c r="B168" s="70" t="n">
        <v>9</v>
      </c>
      <c r="C168" s="70" t="n">
        <v>4</v>
      </c>
      <c r="D168" s="70" t="n">
        <v>4</v>
      </c>
      <c r="E168" s="70" t="n">
        <v>5</v>
      </c>
      <c r="F168" s="70" t="n">
        <v>8</v>
      </c>
      <c r="G168" s="70" t="n">
        <v>7</v>
      </c>
      <c r="H168" s="70" t="n">
        <v>8</v>
      </c>
      <c r="I168" s="70" t="n">
        <v>7</v>
      </c>
      <c r="J168" s="70" t="n">
        <v>8</v>
      </c>
      <c r="K168" s="70" t="n">
        <v>8</v>
      </c>
      <c r="L168" s="70" t="n">
        <v>6</v>
      </c>
      <c r="M168" s="70" t="n">
        <v>11</v>
      </c>
      <c r="N168" s="70" t="n">
        <v>9</v>
      </c>
      <c r="O168" s="70" t="n">
        <v>6</v>
      </c>
      <c r="P168" s="70" t="n">
        <v>4</v>
      </c>
      <c r="Q168" s="70" t="n">
        <v>5</v>
      </c>
    </row>
    <row r="169" customFormat="false" ht="12" hidden="false" customHeight="false" outlineLevel="0" collapsed="false">
      <c r="A169" s="0" t="s">
        <v>260</v>
      </c>
      <c r="B169" s="70" t="n">
        <v>91</v>
      </c>
      <c r="C169" s="70" t="n">
        <v>77</v>
      </c>
      <c r="D169" s="70" t="n">
        <v>75</v>
      </c>
      <c r="E169" s="70" t="n">
        <v>66</v>
      </c>
      <c r="F169" s="70" t="n">
        <v>74</v>
      </c>
      <c r="G169" s="70" t="n">
        <v>71</v>
      </c>
      <c r="H169" s="70" t="n">
        <v>53</v>
      </c>
      <c r="I169" s="70" t="n">
        <v>54</v>
      </c>
      <c r="J169" s="70" t="n">
        <v>55</v>
      </c>
      <c r="K169" s="70" t="n">
        <v>54</v>
      </c>
      <c r="L169" s="70" t="n">
        <v>60</v>
      </c>
      <c r="M169" s="70" t="n">
        <v>72</v>
      </c>
      <c r="N169" s="70" t="n">
        <v>61</v>
      </c>
      <c r="O169" s="70" t="n">
        <v>77</v>
      </c>
      <c r="P169" s="70" t="n">
        <v>70</v>
      </c>
      <c r="Q169" s="70" t="n">
        <v>57</v>
      </c>
    </row>
    <row r="170" customFormat="false" ht="12" hidden="false" customHeight="false" outlineLevel="0" collapsed="false">
      <c r="A170" s="0" t="s">
        <v>268</v>
      </c>
      <c r="B170" s="70" t="n">
        <v>12</v>
      </c>
      <c r="C170" s="70" t="n">
        <v>10</v>
      </c>
      <c r="D170" s="70" t="n">
        <v>10</v>
      </c>
      <c r="E170" s="70" t="n">
        <v>10</v>
      </c>
      <c r="F170" s="70" t="n">
        <v>10</v>
      </c>
      <c r="G170" s="70" t="n">
        <v>10</v>
      </c>
      <c r="H170" s="70" t="n">
        <v>10</v>
      </c>
      <c r="I170" s="70" t="n">
        <v>13</v>
      </c>
      <c r="J170" s="70" t="n">
        <v>14</v>
      </c>
      <c r="K170" s="70" t="n">
        <v>10</v>
      </c>
      <c r="L170" s="70" t="n">
        <v>11</v>
      </c>
      <c r="M170" s="70" t="n">
        <v>19</v>
      </c>
      <c r="N170" s="70" t="n">
        <v>16</v>
      </c>
      <c r="O170" s="70" t="n">
        <v>20</v>
      </c>
      <c r="P170" s="70" t="n">
        <v>20</v>
      </c>
      <c r="Q170" s="70" t="n">
        <v>21</v>
      </c>
    </row>
    <row r="171" customFormat="false" ht="12" hidden="false" customHeight="false" outlineLevel="0" collapsed="false">
      <c r="A171" s="0" t="s">
        <v>285</v>
      </c>
      <c r="B171" s="70" t="n">
        <v>128</v>
      </c>
      <c r="C171" s="70" t="n">
        <v>105</v>
      </c>
      <c r="D171" s="70" t="n">
        <v>106</v>
      </c>
      <c r="E171" s="70" t="n">
        <v>98</v>
      </c>
      <c r="F171" s="70" t="n">
        <v>108</v>
      </c>
      <c r="G171" s="70" t="n">
        <v>103</v>
      </c>
      <c r="H171" s="70" t="n">
        <v>85</v>
      </c>
      <c r="I171" s="70" t="n">
        <v>88</v>
      </c>
      <c r="J171" s="70" t="n">
        <v>89</v>
      </c>
      <c r="K171" s="70" t="n">
        <v>86</v>
      </c>
      <c r="L171" s="70" t="n">
        <v>91</v>
      </c>
      <c r="M171" s="70" t="n">
        <v>107</v>
      </c>
      <c r="N171" s="70" t="n">
        <v>90</v>
      </c>
      <c r="O171" s="70" t="n">
        <v>106</v>
      </c>
      <c r="P171" s="70" t="n">
        <v>98</v>
      </c>
      <c r="Q171" s="70" t="n">
        <v>86</v>
      </c>
    </row>
    <row r="172" customFormat="false" ht="12" hidden="false" customHeight="false" outlineLevel="0" collapsed="false">
      <c r="A172" s="76" t="s">
        <v>287</v>
      </c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2" hidden="false" customHeight="false" outlineLevel="0" collapsed="false">
      <c r="A173" s="0" t="s">
        <v>266</v>
      </c>
      <c r="B173" s="14" t="s">
        <v>288</v>
      </c>
      <c r="C173" s="14" t="s">
        <v>289</v>
      </c>
      <c r="D173" s="14" t="s">
        <v>290</v>
      </c>
      <c r="E173" s="14" t="s">
        <v>291</v>
      </c>
      <c r="F173" s="14" t="s">
        <v>292</v>
      </c>
      <c r="G173" s="14" t="s">
        <v>293</v>
      </c>
      <c r="H173" s="14" t="s">
        <v>294</v>
      </c>
      <c r="I173" s="14" t="s">
        <v>295</v>
      </c>
      <c r="J173" s="14" t="s">
        <v>296</v>
      </c>
      <c r="K173" s="14" t="s">
        <v>297</v>
      </c>
      <c r="L173" s="14" t="s">
        <v>298</v>
      </c>
      <c r="M173" s="70" t="n">
        <v>3791</v>
      </c>
      <c r="N173" s="70" t="n">
        <v>3986</v>
      </c>
      <c r="O173" s="70" t="n">
        <v>3847</v>
      </c>
      <c r="P173" s="70" t="n">
        <v>3905</v>
      </c>
      <c r="Q173" s="70" t="n">
        <v>3698</v>
      </c>
    </row>
    <row r="174" customFormat="false" ht="12" hidden="false" customHeight="false" outlineLevel="0" collapsed="false">
      <c r="A174" s="0" t="s">
        <v>259</v>
      </c>
      <c r="B174" s="14" t="s">
        <v>299</v>
      </c>
      <c r="C174" s="14" t="s">
        <v>300</v>
      </c>
      <c r="D174" s="14" t="s">
        <v>301</v>
      </c>
      <c r="E174" s="14" t="s">
        <v>302</v>
      </c>
      <c r="F174" s="14" t="s">
        <v>303</v>
      </c>
      <c r="G174" s="14" t="s">
        <v>304</v>
      </c>
      <c r="H174" s="14" t="s">
        <v>305</v>
      </c>
      <c r="I174" s="14" t="s">
        <v>306</v>
      </c>
      <c r="J174" s="14" t="s">
        <v>307</v>
      </c>
      <c r="K174" s="14" t="s">
        <v>308</v>
      </c>
      <c r="L174" s="14" t="s">
        <v>309</v>
      </c>
      <c r="M174" s="70" t="n">
        <v>3889</v>
      </c>
      <c r="N174" s="70" t="n">
        <v>3019</v>
      </c>
      <c r="O174" s="70" t="n">
        <v>3076</v>
      </c>
      <c r="P174" s="70" t="n">
        <v>2962</v>
      </c>
      <c r="Q174" s="70" t="n">
        <v>3292</v>
      </c>
    </row>
    <row r="175" customFormat="false" ht="12" hidden="false" customHeight="false" outlineLevel="0" collapsed="false">
      <c r="A175" s="0" t="s">
        <v>260</v>
      </c>
      <c r="B175" s="14" t="s">
        <v>310</v>
      </c>
      <c r="C175" s="14" t="s">
        <v>311</v>
      </c>
      <c r="D175" s="14" t="s">
        <v>312</v>
      </c>
      <c r="E175" s="14" t="s">
        <v>313</v>
      </c>
      <c r="F175" s="14" t="s">
        <v>314</v>
      </c>
      <c r="G175" s="14" t="s">
        <v>315</v>
      </c>
      <c r="H175" s="14" t="s">
        <v>316</v>
      </c>
      <c r="I175" s="14" t="s">
        <v>317</v>
      </c>
      <c r="J175" s="14" t="s">
        <v>318</v>
      </c>
      <c r="K175" s="14" t="s">
        <v>319</v>
      </c>
      <c r="L175" s="14" t="s">
        <v>320</v>
      </c>
      <c r="M175" s="70" t="n">
        <v>62934</v>
      </c>
      <c r="N175" s="70" t="n">
        <v>51021</v>
      </c>
      <c r="O175" s="70" t="n">
        <v>48365</v>
      </c>
      <c r="P175" s="70" t="n">
        <v>52271</v>
      </c>
      <c r="Q175" s="70" t="n">
        <v>47034</v>
      </c>
    </row>
    <row r="176" customFormat="false" ht="12" hidden="false" customHeight="false" outlineLevel="0" collapsed="false">
      <c r="A176" s="0" t="s">
        <v>321</v>
      </c>
      <c r="B176" s="14" t="s">
        <v>322</v>
      </c>
      <c r="C176" s="14" t="s">
        <v>323</v>
      </c>
      <c r="D176" s="14" t="s">
        <v>324</v>
      </c>
      <c r="E176" s="14" t="s">
        <v>325</v>
      </c>
      <c r="F176" s="14" t="s">
        <v>326</v>
      </c>
      <c r="G176" s="14" t="s">
        <v>327</v>
      </c>
      <c r="H176" s="14" t="s">
        <v>328</v>
      </c>
      <c r="I176" s="14" t="s">
        <v>329</v>
      </c>
      <c r="J176" s="14" t="s">
        <v>330</v>
      </c>
      <c r="K176" s="14" t="s">
        <v>331</v>
      </c>
      <c r="L176" s="14" t="s">
        <v>332</v>
      </c>
      <c r="M176" s="70" t="n">
        <v>310</v>
      </c>
      <c r="N176" s="70" t="n">
        <v>333</v>
      </c>
      <c r="O176" s="70" t="n">
        <v>330</v>
      </c>
      <c r="P176" s="70" t="n">
        <v>333</v>
      </c>
      <c r="Q176" s="70" t="n">
        <v>331</v>
      </c>
    </row>
    <row r="177" customFormat="false" ht="12" hidden="false" customHeight="false" outlineLevel="0" collapsed="false">
      <c r="A177" s="0" t="s">
        <v>263</v>
      </c>
      <c r="B177" s="14" t="s">
        <v>333</v>
      </c>
      <c r="C177" s="14" t="s">
        <v>334</v>
      </c>
      <c r="D177" s="14" t="s">
        <v>335</v>
      </c>
      <c r="E177" s="14" t="s">
        <v>336</v>
      </c>
      <c r="F177" s="14" t="s">
        <v>337</v>
      </c>
      <c r="G177" s="14" t="s">
        <v>338</v>
      </c>
      <c r="H177" s="14" t="s">
        <v>339</v>
      </c>
      <c r="I177" s="14" t="s">
        <v>340</v>
      </c>
      <c r="J177" s="14" t="s">
        <v>341</v>
      </c>
      <c r="K177" s="14" t="s">
        <v>342</v>
      </c>
      <c r="L177" s="14" t="s">
        <v>343</v>
      </c>
      <c r="M177" s="70" t="n">
        <v>334</v>
      </c>
      <c r="N177" s="70" t="n">
        <v>1311</v>
      </c>
      <c r="O177" s="70" t="n">
        <v>366</v>
      </c>
      <c r="P177" s="70" t="n">
        <v>348</v>
      </c>
      <c r="Q177" s="70" t="n">
        <v>325</v>
      </c>
    </row>
    <row r="178" customFormat="false" ht="12" hidden="false" customHeight="false" outlineLevel="0" collapsed="false">
      <c r="A178" s="0" t="s">
        <v>285</v>
      </c>
      <c r="B178" s="14" t="s">
        <v>344</v>
      </c>
      <c r="C178" s="14" t="s">
        <v>345</v>
      </c>
      <c r="D178" s="14" t="s">
        <v>346</v>
      </c>
      <c r="E178" s="14" t="s">
        <v>347</v>
      </c>
      <c r="F178" s="14" t="s">
        <v>348</v>
      </c>
      <c r="G178" s="14" t="s">
        <v>349</v>
      </c>
      <c r="H178" s="14" t="s">
        <v>350</v>
      </c>
      <c r="I178" s="14" t="s">
        <v>351</v>
      </c>
      <c r="J178" s="14" t="s">
        <v>352</v>
      </c>
      <c r="K178" s="14" t="s">
        <v>353</v>
      </c>
      <c r="L178" s="14" t="s">
        <v>354</v>
      </c>
      <c r="M178" s="70" t="n">
        <v>71258</v>
      </c>
      <c r="N178" s="70" t="n">
        <v>59669</v>
      </c>
      <c r="O178" s="70" t="n">
        <v>55983</v>
      </c>
      <c r="P178" s="70" t="n">
        <v>59820</v>
      </c>
      <c r="Q178" s="70" t="n">
        <v>54680</v>
      </c>
    </row>
    <row r="179" customFormat="false" ht="12" hidden="false" customHeight="false" outlineLevel="0" collapsed="false">
      <c r="A179" s="0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70"/>
      <c r="N179" s="70"/>
      <c r="O179" s="70"/>
      <c r="P179" s="70"/>
      <c r="Q179" s="70"/>
    </row>
    <row r="180" customFormat="false" ht="12" hidden="false" customHeight="false" outlineLevel="0" collapsed="false">
      <c r="A180" s="0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70"/>
      <c r="N180" s="70"/>
      <c r="O180" s="70"/>
      <c r="P180" s="70"/>
      <c r="Q180" s="70"/>
    </row>
    <row r="181" customFormat="false" ht="12" hidden="false" customHeight="false" outlineLevel="0" collapsed="false">
      <c r="A181" s="0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70"/>
      <c r="N181" s="70"/>
      <c r="O181" s="70"/>
      <c r="P181" s="70"/>
      <c r="Q181" s="70"/>
    </row>
    <row r="182" customFormat="false" ht="12" hidden="false" customHeight="false" outlineLevel="0" collapsed="false">
      <c r="A182" s="11" t="s">
        <v>355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2" hidden="false" customHeight="false" outlineLevel="0" collapsed="false">
      <c r="A184" s="11" t="s">
        <v>192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2.75" hidden="false" customHeight="true" outlineLevel="0" collapsed="false">
      <c r="A186" s="67" t="s">
        <v>356</v>
      </c>
      <c r="B186" s="67" t="n">
        <v>1990</v>
      </c>
      <c r="C186" s="67" t="n">
        <v>1991</v>
      </c>
      <c r="D186" s="67" t="n">
        <v>1992</v>
      </c>
      <c r="E186" s="67" t="n">
        <v>1993</v>
      </c>
      <c r="F186" s="67" t="n">
        <v>1994</v>
      </c>
      <c r="G186" s="67" t="n">
        <v>1995</v>
      </c>
      <c r="H186" s="67" t="n">
        <v>1996</v>
      </c>
      <c r="I186" s="67" t="n">
        <v>1997</v>
      </c>
      <c r="J186" s="67" t="n">
        <v>1998</v>
      </c>
      <c r="K186" s="67" t="n">
        <v>1999</v>
      </c>
      <c r="L186" s="67" t="n">
        <v>2000</v>
      </c>
      <c r="M186" s="67" t="n">
        <v>2001</v>
      </c>
      <c r="N186" s="67" t="n">
        <v>2002</v>
      </c>
      <c r="O186" s="67" t="n">
        <v>2003</v>
      </c>
      <c r="P186" s="67" t="n">
        <v>2004</v>
      </c>
      <c r="Q186" s="67" t="n">
        <v>2005</v>
      </c>
      <c r="R186" s="67" t="s">
        <v>257</v>
      </c>
      <c r="S186" s="67"/>
    </row>
    <row r="187" customFormat="false" ht="1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75" t="n">
        <v>1990</v>
      </c>
      <c r="S187" s="75" t="n">
        <v>2005</v>
      </c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2" hidden="false" customHeight="false" outlineLevel="0" collapsed="false">
      <c r="A189" s="76" t="s">
        <v>357</v>
      </c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</row>
    <row r="190" customFormat="false" ht="12" hidden="false" customHeight="false" outlineLevel="0" collapsed="false">
      <c r="A190" s="0" t="s">
        <v>358</v>
      </c>
      <c r="B190" s="70" t="n">
        <v>66575</v>
      </c>
      <c r="C190" s="70" t="n">
        <v>66017</v>
      </c>
      <c r="D190" s="70" t="n">
        <v>68121</v>
      </c>
      <c r="E190" s="70" t="n">
        <v>67359</v>
      </c>
      <c r="F190" s="70" t="n">
        <v>68866</v>
      </c>
      <c r="G190" s="70" t="n">
        <v>68783</v>
      </c>
      <c r="H190" s="70" t="n">
        <v>71396</v>
      </c>
      <c r="I190" s="70" t="n">
        <v>73086</v>
      </c>
      <c r="J190" s="70" t="n">
        <v>75205</v>
      </c>
      <c r="K190" s="70" t="n">
        <v>75303</v>
      </c>
      <c r="L190" s="70" t="n">
        <v>79241</v>
      </c>
      <c r="M190" s="70" t="n">
        <v>76668</v>
      </c>
      <c r="N190" s="70" t="n">
        <v>77202</v>
      </c>
      <c r="O190" s="70" t="n">
        <v>82926</v>
      </c>
      <c r="P190" s="70" t="n">
        <v>83361</v>
      </c>
      <c r="Q190" s="70" t="n">
        <v>85610</v>
      </c>
      <c r="R190" s="71" t="n">
        <v>31.5</v>
      </c>
      <c r="S190" s="71" t="n">
        <v>33.7</v>
      </c>
    </row>
    <row r="191" customFormat="false" ht="12" hidden="false" customHeight="false" outlineLevel="0" collapsed="false">
      <c r="A191" s="0" t="s">
        <v>359</v>
      </c>
      <c r="B191" s="70" t="n">
        <v>79691</v>
      </c>
      <c r="C191" s="70" t="n">
        <v>78425</v>
      </c>
      <c r="D191" s="70" t="n">
        <v>80235</v>
      </c>
      <c r="E191" s="70" t="n">
        <v>79058</v>
      </c>
      <c r="F191" s="70" t="n">
        <v>76925</v>
      </c>
      <c r="G191" s="70" t="n">
        <v>80874</v>
      </c>
      <c r="H191" s="70" t="n">
        <v>83392</v>
      </c>
      <c r="I191" s="70" t="n">
        <v>83574</v>
      </c>
      <c r="J191" s="70" t="n">
        <v>92517</v>
      </c>
      <c r="K191" s="70" t="n">
        <v>86371</v>
      </c>
      <c r="L191" s="70" t="n">
        <v>92697</v>
      </c>
      <c r="M191" s="70" t="n">
        <v>96459</v>
      </c>
      <c r="N191" s="70" t="n">
        <v>102587</v>
      </c>
      <c r="O191" s="70" t="n">
        <v>109578</v>
      </c>
      <c r="P191" s="70" t="n">
        <v>118953</v>
      </c>
      <c r="Q191" s="70" t="n">
        <v>117551</v>
      </c>
      <c r="R191" s="71" t="n">
        <v>37.8</v>
      </c>
      <c r="S191" s="71" t="n">
        <v>46.2</v>
      </c>
    </row>
    <row r="192" customFormat="false" ht="12" hidden="false" customHeight="false" outlineLevel="0" collapsed="false">
      <c r="A192" s="0" t="s">
        <v>360</v>
      </c>
      <c r="B192" s="70" t="n">
        <v>55892</v>
      </c>
      <c r="C192" s="70" t="n">
        <v>56191</v>
      </c>
      <c r="D192" s="70" t="n">
        <v>57090</v>
      </c>
      <c r="E192" s="70" t="n">
        <v>56189</v>
      </c>
      <c r="F192" s="70" t="n">
        <v>59864</v>
      </c>
      <c r="G192" s="70" t="n">
        <v>57367</v>
      </c>
      <c r="H192" s="70" t="n">
        <v>57683</v>
      </c>
      <c r="I192" s="70" t="n">
        <v>62017</v>
      </c>
      <c r="J192" s="70" t="n">
        <v>61641</v>
      </c>
      <c r="K192" s="70" t="n">
        <v>63217</v>
      </c>
      <c r="L192" s="70" t="n">
        <v>64311</v>
      </c>
      <c r="M192" s="70" t="n">
        <v>63041</v>
      </c>
      <c r="N192" s="70" t="n">
        <v>48448</v>
      </c>
      <c r="O192" s="70" t="n">
        <v>49909</v>
      </c>
      <c r="P192" s="70" t="n">
        <v>48812</v>
      </c>
      <c r="Q192" s="70" t="n">
        <v>50242</v>
      </c>
      <c r="R192" s="71" t="n">
        <v>26.5</v>
      </c>
      <c r="S192" s="71" t="n">
        <v>19.8</v>
      </c>
    </row>
    <row r="193" customFormat="false" ht="12" hidden="false" customHeight="false" outlineLevel="0" collapsed="false">
      <c r="A193" s="0" t="s">
        <v>268</v>
      </c>
      <c r="B193" s="70" t="n">
        <v>8935</v>
      </c>
      <c r="C193" s="70" t="n">
        <v>8018</v>
      </c>
      <c r="D193" s="70" t="n">
        <v>8002</v>
      </c>
      <c r="E193" s="70" t="n">
        <v>7894</v>
      </c>
      <c r="F193" s="70" t="n">
        <v>8030</v>
      </c>
      <c r="G193" s="70" t="n">
        <v>5580</v>
      </c>
      <c r="H193" s="70" t="n">
        <v>5642</v>
      </c>
      <c r="I193" s="70" t="n">
        <v>9203</v>
      </c>
      <c r="J193" s="70" t="n">
        <v>7071</v>
      </c>
      <c r="K193" s="70" t="n">
        <v>9940</v>
      </c>
      <c r="L193" s="70" t="n">
        <v>7808</v>
      </c>
      <c r="M193" s="70" t="n">
        <v>11591</v>
      </c>
      <c r="N193" s="70" t="n">
        <v>6976</v>
      </c>
      <c r="O193" s="14" t="s">
        <v>269</v>
      </c>
      <c r="P193" s="14" t="s">
        <v>269</v>
      </c>
      <c r="Q193" s="14" t="s">
        <v>269</v>
      </c>
      <c r="R193" s="71" t="n">
        <v>4.2</v>
      </c>
      <c r="S193" s="14" t="s">
        <v>269</v>
      </c>
    </row>
    <row r="194" customFormat="false" ht="12" hidden="false" customHeight="false" outlineLevel="0" collapsed="false">
      <c r="A194" s="0" t="s">
        <v>361</v>
      </c>
      <c r="B194" s="14" t="s">
        <v>269</v>
      </c>
      <c r="C194" s="14" t="s">
        <v>269</v>
      </c>
      <c r="D194" s="14" t="s">
        <v>269</v>
      </c>
      <c r="E194" s="14" t="s">
        <v>269</v>
      </c>
      <c r="F194" s="14" t="s">
        <v>269</v>
      </c>
      <c r="G194" s="14" t="s">
        <v>269</v>
      </c>
      <c r="H194" s="14" t="s">
        <v>269</v>
      </c>
      <c r="I194" s="14" t="s">
        <v>269</v>
      </c>
      <c r="J194" s="14" t="s">
        <v>269</v>
      </c>
      <c r="K194" s="14" t="s">
        <v>269</v>
      </c>
      <c r="L194" s="14" t="s">
        <v>269</v>
      </c>
      <c r="M194" s="14" t="s">
        <v>269</v>
      </c>
      <c r="N194" s="14" t="s">
        <v>269</v>
      </c>
      <c r="O194" s="70" t="n">
        <v>809</v>
      </c>
      <c r="P194" s="70" t="n">
        <v>900</v>
      </c>
      <c r="Q194" s="70" t="n">
        <v>846</v>
      </c>
      <c r="R194" s="14" t="s">
        <v>269</v>
      </c>
      <c r="S194" s="71" t="n">
        <v>0.3</v>
      </c>
    </row>
    <row r="195" customFormat="false" ht="12" hidden="false" customHeight="false" outlineLevel="0" collapsed="false">
      <c r="A195" s="0" t="s">
        <v>362</v>
      </c>
      <c r="B195" s="70" t="n">
        <v>211093</v>
      </c>
      <c r="C195" s="70" t="n">
        <v>208650</v>
      </c>
      <c r="D195" s="70" t="n">
        <v>213447</v>
      </c>
      <c r="E195" s="70" t="n">
        <v>210500</v>
      </c>
      <c r="F195" s="70" t="n">
        <v>213684</v>
      </c>
      <c r="G195" s="70" t="n">
        <v>212605</v>
      </c>
      <c r="H195" s="70" t="n">
        <v>218112</v>
      </c>
      <c r="I195" s="70" t="n">
        <v>227880</v>
      </c>
      <c r="J195" s="70" t="n">
        <v>236434</v>
      </c>
      <c r="K195" s="70" t="n">
        <v>234831</v>
      </c>
      <c r="L195" s="70" t="n">
        <v>244057</v>
      </c>
      <c r="M195" s="70" t="n">
        <v>247759</v>
      </c>
      <c r="N195" s="70" t="n">
        <v>235213</v>
      </c>
      <c r="O195" s="70" t="n">
        <v>243221</v>
      </c>
      <c r="P195" s="70" t="n">
        <v>252026</v>
      </c>
      <c r="Q195" s="70" t="n">
        <v>254250</v>
      </c>
      <c r="R195" s="71" t="n">
        <v>100</v>
      </c>
      <c r="S195" s="71" t="n">
        <v>100</v>
      </c>
    </row>
    <row r="196" customFormat="false" ht="12" hidden="false" customHeight="false" outlineLevel="0" collapsed="false">
      <c r="A196" s="76" t="s">
        <v>363</v>
      </c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</row>
    <row r="197" customFormat="false" ht="12" hidden="false" customHeight="false" outlineLevel="0" collapsed="false">
      <c r="A197" s="0" t="s">
        <v>358</v>
      </c>
      <c r="B197" s="70" t="n">
        <v>6646</v>
      </c>
      <c r="C197" s="70" t="n">
        <v>7120</v>
      </c>
      <c r="D197" s="70" t="n">
        <v>7544</v>
      </c>
      <c r="E197" s="70" t="n">
        <v>7613</v>
      </c>
      <c r="F197" s="70" t="n">
        <v>7869</v>
      </c>
      <c r="G197" s="70" t="n">
        <v>7983</v>
      </c>
      <c r="H197" s="70" t="n">
        <v>8088</v>
      </c>
      <c r="I197" s="70" t="n">
        <v>8405</v>
      </c>
      <c r="J197" s="70" t="n">
        <v>7964</v>
      </c>
      <c r="K197" s="70" t="n">
        <v>8012</v>
      </c>
      <c r="L197" s="70" t="n">
        <v>8629</v>
      </c>
      <c r="M197" s="70" t="n">
        <v>9269</v>
      </c>
      <c r="N197" s="70" t="n">
        <v>9759</v>
      </c>
      <c r="O197" s="70" t="n">
        <v>10142</v>
      </c>
      <c r="P197" s="70" t="n">
        <v>10168</v>
      </c>
      <c r="Q197" s="70" t="n">
        <v>10708</v>
      </c>
      <c r="R197" s="71" t="n">
        <v>35.6</v>
      </c>
      <c r="S197" s="71" t="n">
        <v>36.2</v>
      </c>
    </row>
    <row r="198" customFormat="false" ht="12" hidden="false" customHeight="false" outlineLevel="0" collapsed="false">
      <c r="A198" s="0" t="s">
        <v>359</v>
      </c>
      <c r="B198" s="70" t="n">
        <v>7541</v>
      </c>
      <c r="C198" s="70" t="n">
        <v>7876</v>
      </c>
      <c r="D198" s="70" t="n">
        <v>8291</v>
      </c>
      <c r="E198" s="70" t="n">
        <v>8269</v>
      </c>
      <c r="F198" s="70" t="n">
        <v>8383</v>
      </c>
      <c r="G198" s="70" t="n">
        <v>8485</v>
      </c>
      <c r="H198" s="70" t="n">
        <v>8199</v>
      </c>
      <c r="I198" s="70" t="n">
        <v>8343</v>
      </c>
      <c r="J198" s="70" t="n">
        <v>8782</v>
      </c>
      <c r="K198" s="70" t="n">
        <v>8156</v>
      </c>
      <c r="L198" s="70" t="n">
        <v>9502</v>
      </c>
      <c r="M198" s="70" t="n">
        <v>11716</v>
      </c>
      <c r="N198" s="70" t="n">
        <v>13710</v>
      </c>
      <c r="O198" s="70" t="n">
        <v>13672</v>
      </c>
      <c r="P198" s="70" t="n">
        <v>13846</v>
      </c>
      <c r="Q198" s="70" t="n">
        <v>14007</v>
      </c>
      <c r="R198" s="71" t="n">
        <v>40.4</v>
      </c>
      <c r="S198" s="71" t="n">
        <v>47.4</v>
      </c>
    </row>
    <row r="199" customFormat="false" ht="12" hidden="false" customHeight="false" outlineLevel="0" collapsed="false">
      <c r="A199" s="0" t="s">
        <v>360</v>
      </c>
      <c r="B199" s="70" t="n">
        <v>4071</v>
      </c>
      <c r="C199" s="70" t="n">
        <v>4260</v>
      </c>
      <c r="D199" s="70" t="n">
        <v>4333</v>
      </c>
      <c r="E199" s="70" t="n">
        <v>4121</v>
      </c>
      <c r="F199" s="70" t="n">
        <v>4246</v>
      </c>
      <c r="G199" s="70" t="n">
        <v>4226</v>
      </c>
      <c r="H199" s="70" t="n">
        <v>4018</v>
      </c>
      <c r="I199" s="70" t="n">
        <v>4312</v>
      </c>
      <c r="J199" s="70" t="n">
        <v>4001</v>
      </c>
      <c r="K199" s="70" t="n">
        <v>3961</v>
      </c>
      <c r="L199" s="70" t="n">
        <v>4594</v>
      </c>
      <c r="M199" s="70" t="n">
        <v>5819</v>
      </c>
      <c r="N199" s="70" t="n">
        <v>4752</v>
      </c>
      <c r="O199" s="70" t="n">
        <v>4787</v>
      </c>
      <c r="P199" s="70" t="n">
        <v>4526</v>
      </c>
      <c r="Q199" s="70" t="n">
        <v>4797</v>
      </c>
      <c r="R199" s="71" t="n">
        <v>21.8</v>
      </c>
      <c r="S199" s="71" t="n">
        <v>16.2</v>
      </c>
    </row>
    <row r="200" customFormat="false" ht="12" hidden="false" customHeight="false" outlineLevel="0" collapsed="false">
      <c r="A200" s="0" t="s">
        <v>268</v>
      </c>
      <c r="B200" s="70" t="n">
        <v>404</v>
      </c>
      <c r="C200" s="70" t="n">
        <v>405</v>
      </c>
      <c r="D200" s="70" t="n">
        <v>443</v>
      </c>
      <c r="E200" s="70" t="n">
        <v>398</v>
      </c>
      <c r="F200" s="70" t="n">
        <v>401</v>
      </c>
      <c r="G200" s="70" t="n">
        <v>376</v>
      </c>
      <c r="H200" s="70" t="n">
        <v>364</v>
      </c>
      <c r="I200" s="70" t="n">
        <v>690</v>
      </c>
      <c r="J200" s="70" t="n">
        <v>358</v>
      </c>
      <c r="K200" s="70" t="n">
        <v>412</v>
      </c>
      <c r="L200" s="70" t="n">
        <v>380</v>
      </c>
      <c r="M200" s="70" t="n">
        <v>983</v>
      </c>
      <c r="N200" s="70" t="n">
        <v>460</v>
      </c>
      <c r="O200" s="14" t="s">
        <v>269</v>
      </c>
      <c r="P200" s="14" t="s">
        <v>269</v>
      </c>
      <c r="Q200" s="14" t="s">
        <v>269</v>
      </c>
      <c r="R200" s="71" t="n">
        <v>2.2</v>
      </c>
      <c r="S200" s="14" t="s">
        <v>269</v>
      </c>
    </row>
    <row r="201" customFormat="false" ht="12" hidden="false" customHeight="false" outlineLevel="0" collapsed="false">
      <c r="A201" s="0" t="s">
        <v>361</v>
      </c>
      <c r="B201" s="14" t="s">
        <v>269</v>
      </c>
      <c r="C201" s="14" t="s">
        <v>269</v>
      </c>
      <c r="D201" s="14" t="s">
        <v>269</v>
      </c>
      <c r="E201" s="14" t="s">
        <v>269</v>
      </c>
      <c r="F201" s="14" t="s">
        <v>269</v>
      </c>
      <c r="G201" s="14" t="s">
        <v>269</v>
      </c>
      <c r="H201" s="14" t="s">
        <v>269</v>
      </c>
      <c r="I201" s="14" t="s">
        <v>269</v>
      </c>
      <c r="J201" s="14" t="s">
        <v>269</v>
      </c>
      <c r="K201" s="14" t="s">
        <v>269</v>
      </c>
      <c r="L201" s="14" t="s">
        <v>269</v>
      </c>
      <c r="M201" s="14" t="s">
        <v>269</v>
      </c>
      <c r="N201" s="14" t="s">
        <v>269</v>
      </c>
      <c r="O201" s="70" t="n">
        <v>47</v>
      </c>
      <c r="P201" s="70" t="n">
        <v>58</v>
      </c>
      <c r="Q201" s="70" t="n">
        <v>55</v>
      </c>
      <c r="R201" s="14" t="s">
        <v>269</v>
      </c>
      <c r="S201" s="71" t="n">
        <v>0.2</v>
      </c>
    </row>
    <row r="202" customFormat="false" ht="12" hidden="false" customHeight="false" outlineLevel="0" collapsed="false">
      <c r="A202" s="0" t="s">
        <v>362</v>
      </c>
      <c r="B202" s="70" t="n">
        <v>18664</v>
      </c>
      <c r="C202" s="70" t="n">
        <v>19661</v>
      </c>
      <c r="D202" s="70" t="n">
        <v>20612</v>
      </c>
      <c r="E202" s="70" t="n">
        <v>20401</v>
      </c>
      <c r="F202" s="70" t="n">
        <v>20900</v>
      </c>
      <c r="G202" s="70" t="n">
        <v>21070</v>
      </c>
      <c r="H202" s="70" t="n">
        <v>20668</v>
      </c>
      <c r="I202" s="70" t="n">
        <v>21751</v>
      </c>
      <c r="J202" s="70" t="n">
        <v>21105</v>
      </c>
      <c r="K202" s="70" t="n">
        <v>20540</v>
      </c>
      <c r="L202" s="70" t="n">
        <v>23105</v>
      </c>
      <c r="M202" s="70" t="n">
        <v>27787</v>
      </c>
      <c r="N202" s="70" t="n">
        <v>28680</v>
      </c>
      <c r="O202" s="70" t="n">
        <v>28648</v>
      </c>
      <c r="P202" s="70" t="n">
        <v>28598</v>
      </c>
      <c r="Q202" s="70" t="n">
        <v>29567</v>
      </c>
      <c r="R202" s="71" t="n">
        <v>100</v>
      </c>
      <c r="S202" s="71" t="n">
        <v>100</v>
      </c>
    </row>
    <row r="203" customFormat="false" ht="12" hidden="false" customHeight="false" outlineLevel="0" collapsed="false">
      <c r="A203" s="76" t="s">
        <v>364</v>
      </c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</row>
    <row r="204" customFormat="false" ht="12" hidden="false" customHeight="false" outlineLevel="0" collapsed="false">
      <c r="A204" s="0" t="s">
        <v>358</v>
      </c>
      <c r="B204" s="80" t="n">
        <v>9.98</v>
      </c>
      <c r="C204" s="80" t="n">
        <v>10.79</v>
      </c>
      <c r="D204" s="80" t="n">
        <v>11.07</v>
      </c>
      <c r="E204" s="80" t="n">
        <v>11.3</v>
      </c>
      <c r="F204" s="80" t="n">
        <v>11.43</v>
      </c>
      <c r="G204" s="80" t="n">
        <v>11.61</v>
      </c>
      <c r="H204" s="80" t="n">
        <v>11.33</v>
      </c>
      <c r="I204" s="80" t="n">
        <v>11.5</v>
      </c>
      <c r="J204" s="80" t="n">
        <v>10.6</v>
      </c>
      <c r="K204" s="80" t="n">
        <v>10.64</v>
      </c>
      <c r="L204" s="80" t="n">
        <v>10.89</v>
      </c>
      <c r="M204" s="80" t="n">
        <v>12.09</v>
      </c>
      <c r="N204" s="80" t="n">
        <v>12.64</v>
      </c>
      <c r="O204" s="80" t="n">
        <v>12.23</v>
      </c>
      <c r="P204" s="80" t="n">
        <v>12.2</v>
      </c>
      <c r="Q204" s="80" t="n">
        <v>12.51</v>
      </c>
      <c r="R204" s="14" t="s">
        <v>269</v>
      </c>
      <c r="S204" s="14" t="s">
        <v>269</v>
      </c>
    </row>
    <row r="205" customFormat="false" ht="12" hidden="false" customHeight="false" outlineLevel="0" collapsed="false">
      <c r="A205" s="0" t="s">
        <v>359</v>
      </c>
      <c r="B205" s="80" t="n">
        <v>9.46</v>
      </c>
      <c r="C205" s="80" t="n">
        <v>10.04</v>
      </c>
      <c r="D205" s="80" t="n">
        <v>10.33</v>
      </c>
      <c r="E205" s="80" t="n">
        <v>10.46</v>
      </c>
      <c r="F205" s="80" t="n">
        <v>10.9</v>
      </c>
      <c r="G205" s="80" t="n">
        <v>10.49</v>
      </c>
      <c r="H205" s="80" t="n">
        <v>9.83</v>
      </c>
      <c r="I205" s="80" t="n">
        <v>9.98</v>
      </c>
      <c r="J205" s="80" t="n">
        <v>9.66</v>
      </c>
      <c r="K205" s="80" t="n">
        <v>9.44</v>
      </c>
      <c r="L205" s="80" t="n">
        <v>10.25</v>
      </c>
      <c r="M205" s="80" t="n">
        <v>12.15</v>
      </c>
      <c r="N205" s="80" t="n">
        <v>13.36</v>
      </c>
      <c r="O205" s="80" t="n">
        <v>12.48</v>
      </c>
      <c r="P205" s="80" t="n">
        <v>11.64</v>
      </c>
      <c r="Q205" s="80" t="n">
        <v>11.92</v>
      </c>
      <c r="R205" s="14" t="s">
        <v>269</v>
      </c>
      <c r="S205" s="14" t="s">
        <v>269</v>
      </c>
    </row>
    <row r="206" customFormat="false" ht="12" hidden="false" customHeight="false" outlineLevel="0" collapsed="false">
      <c r="A206" s="0" t="s">
        <v>360</v>
      </c>
      <c r="B206" s="80" t="n">
        <v>7.28</v>
      </c>
      <c r="C206" s="80" t="n">
        <v>7.58</v>
      </c>
      <c r="D206" s="80" t="n">
        <v>7.59</v>
      </c>
      <c r="E206" s="80" t="n">
        <v>7.33</v>
      </c>
      <c r="F206" s="80" t="n">
        <v>7.09</v>
      </c>
      <c r="G206" s="80" t="n">
        <v>7.37</v>
      </c>
      <c r="H206" s="80" t="n">
        <v>6.97</v>
      </c>
      <c r="I206" s="80" t="n">
        <v>6.95</v>
      </c>
      <c r="J206" s="80" t="n">
        <v>6.59</v>
      </c>
      <c r="K206" s="80" t="n">
        <v>6.27</v>
      </c>
      <c r="L206" s="80" t="n">
        <v>7.14</v>
      </c>
      <c r="M206" s="80" t="n">
        <v>9.23</v>
      </c>
      <c r="N206" s="80" t="n">
        <v>9.81</v>
      </c>
      <c r="O206" s="80" t="n">
        <v>9.59</v>
      </c>
      <c r="P206" s="80" t="n">
        <v>9.27</v>
      </c>
      <c r="Q206" s="80" t="n">
        <v>9.55</v>
      </c>
      <c r="R206" s="14" t="s">
        <v>269</v>
      </c>
      <c r="S206" s="14" t="s">
        <v>269</v>
      </c>
    </row>
    <row r="207" customFormat="false" ht="12" hidden="false" customHeight="false" outlineLevel="0" collapsed="false">
      <c r="A207" s="0" t="s">
        <v>268</v>
      </c>
      <c r="B207" s="80" t="n">
        <v>4.53</v>
      </c>
      <c r="C207" s="80" t="n">
        <v>5.05</v>
      </c>
      <c r="D207" s="80" t="n">
        <v>5.54</v>
      </c>
      <c r="E207" s="80" t="n">
        <v>5.05</v>
      </c>
      <c r="F207" s="80" t="n">
        <v>5</v>
      </c>
      <c r="G207" s="80" t="n">
        <v>6.73</v>
      </c>
      <c r="H207" s="80" t="n">
        <v>6.45</v>
      </c>
      <c r="I207" s="80" t="n">
        <v>7.5</v>
      </c>
      <c r="J207" s="80" t="n">
        <v>5.06</v>
      </c>
      <c r="K207" s="80" t="n">
        <v>4.15</v>
      </c>
      <c r="L207" s="80" t="n">
        <v>4.87</v>
      </c>
      <c r="M207" s="80" t="n">
        <v>8.48</v>
      </c>
      <c r="N207" s="80" t="n">
        <v>6.6</v>
      </c>
      <c r="O207" s="14" t="s">
        <v>269</v>
      </c>
      <c r="P207" s="14" t="s">
        <v>269</v>
      </c>
      <c r="Q207" s="14" t="s">
        <v>269</v>
      </c>
      <c r="R207" s="14" t="s">
        <v>269</v>
      </c>
      <c r="S207" s="14" t="s">
        <v>269</v>
      </c>
    </row>
    <row r="208" customFormat="false" ht="12" hidden="false" customHeight="false" outlineLevel="0" collapsed="false">
      <c r="A208" s="0" t="s">
        <v>361</v>
      </c>
      <c r="B208" s="14" t="s">
        <v>269</v>
      </c>
      <c r="C208" s="14" t="s">
        <v>269</v>
      </c>
      <c r="D208" s="14" t="s">
        <v>269</v>
      </c>
      <c r="E208" s="14" t="s">
        <v>269</v>
      </c>
      <c r="F208" s="14" t="s">
        <v>269</v>
      </c>
      <c r="G208" s="14" t="s">
        <v>269</v>
      </c>
      <c r="H208" s="14" t="s">
        <v>269</v>
      </c>
      <c r="I208" s="14" t="s">
        <v>269</v>
      </c>
      <c r="J208" s="14" t="s">
        <v>269</v>
      </c>
      <c r="K208" s="14" t="s">
        <v>269</v>
      </c>
      <c r="L208" s="14" t="s">
        <v>269</v>
      </c>
      <c r="M208" s="14" t="s">
        <v>269</v>
      </c>
      <c r="N208" s="14" t="s">
        <v>269</v>
      </c>
      <c r="O208" s="80" t="n">
        <v>5.8</v>
      </c>
      <c r="P208" s="80" t="n">
        <v>6.42</v>
      </c>
      <c r="Q208" s="80" t="n">
        <v>6.55</v>
      </c>
      <c r="R208" s="14" t="s">
        <v>269</v>
      </c>
      <c r="S208" s="14" t="s">
        <v>269</v>
      </c>
    </row>
    <row r="209" customFormat="false" ht="12" hidden="false" customHeight="false" outlineLevel="0" collapsed="false">
      <c r="A209" s="0" t="s">
        <v>362</v>
      </c>
      <c r="B209" s="80" t="n">
        <v>8.84</v>
      </c>
      <c r="C209" s="80" t="n">
        <v>9.42</v>
      </c>
      <c r="D209" s="80" t="n">
        <v>9.66</v>
      </c>
      <c r="E209" s="80" t="n">
        <v>9.69</v>
      </c>
      <c r="F209" s="80" t="n">
        <v>9.78</v>
      </c>
      <c r="G209" s="80" t="n">
        <v>9.91</v>
      </c>
      <c r="H209" s="80" t="n">
        <v>9.48</v>
      </c>
      <c r="I209" s="80" t="n">
        <v>9.54</v>
      </c>
      <c r="J209" s="80" t="n">
        <v>9.03</v>
      </c>
      <c r="K209" s="80" t="n">
        <v>8.75</v>
      </c>
      <c r="L209" s="80" t="n">
        <v>9.47</v>
      </c>
      <c r="M209" s="80" t="n">
        <v>11.22</v>
      </c>
      <c r="N209" s="80" t="n">
        <v>12.19</v>
      </c>
      <c r="O209" s="80" t="n">
        <v>11.78</v>
      </c>
      <c r="P209" s="80" t="n">
        <v>11.35</v>
      </c>
      <c r="Q209" s="80" t="n">
        <v>11.63</v>
      </c>
      <c r="R209" s="14" t="s">
        <v>269</v>
      </c>
      <c r="S209" s="14" t="s">
        <v>269</v>
      </c>
    </row>
    <row r="210" customFormat="false" ht="12" hidden="false" customHeight="false" outlineLevel="0" collapsed="false">
      <c r="A210" s="76" t="s">
        <v>365</v>
      </c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</row>
    <row r="211" customFormat="false" ht="12" hidden="false" customHeight="false" outlineLevel="0" collapsed="false">
      <c r="A211" s="0" t="s">
        <v>358</v>
      </c>
      <c r="B211" s="70" t="n">
        <v>8817</v>
      </c>
      <c r="C211" s="70" t="n">
        <v>9127</v>
      </c>
      <c r="D211" s="70" t="n">
        <v>9452</v>
      </c>
      <c r="E211" s="70" t="n">
        <v>9323</v>
      </c>
      <c r="F211" s="70" t="n">
        <v>9436</v>
      </c>
      <c r="G211" s="70" t="n">
        <v>9382</v>
      </c>
      <c r="H211" s="70" t="n">
        <v>9328</v>
      </c>
      <c r="I211" s="70" t="n">
        <v>9535</v>
      </c>
      <c r="J211" s="70" t="n">
        <v>8935</v>
      </c>
      <c r="K211" s="70" t="n">
        <v>8861</v>
      </c>
      <c r="L211" s="70" t="n">
        <v>9340</v>
      </c>
      <c r="M211" s="70" t="n">
        <v>9797</v>
      </c>
      <c r="N211" s="70" t="n">
        <v>10147</v>
      </c>
      <c r="O211" s="70" t="n">
        <v>10356</v>
      </c>
      <c r="P211" s="70" t="n">
        <v>10168</v>
      </c>
      <c r="Q211" s="70" t="n">
        <v>10708</v>
      </c>
      <c r="R211" s="71" t="n">
        <v>35.6</v>
      </c>
      <c r="S211" s="71" t="n">
        <v>36.2</v>
      </c>
    </row>
    <row r="212" customFormat="false" ht="12" hidden="false" customHeight="false" outlineLevel="0" collapsed="false">
      <c r="A212" s="0" t="s">
        <v>359</v>
      </c>
      <c r="B212" s="70" t="n">
        <v>10004</v>
      </c>
      <c r="C212" s="70" t="n">
        <v>10095</v>
      </c>
      <c r="D212" s="70" t="n">
        <v>10389</v>
      </c>
      <c r="E212" s="70" t="n">
        <v>10127</v>
      </c>
      <c r="F212" s="70" t="n">
        <v>10053</v>
      </c>
      <c r="G212" s="70" t="n">
        <v>9971</v>
      </c>
      <c r="H212" s="70" t="n">
        <v>9455</v>
      </c>
      <c r="I212" s="70" t="n">
        <v>9464</v>
      </c>
      <c r="J212" s="70" t="n">
        <v>9853</v>
      </c>
      <c r="K212" s="70" t="n">
        <v>9020</v>
      </c>
      <c r="L212" s="70" t="n">
        <v>10285</v>
      </c>
      <c r="M212" s="70" t="n">
        <v>12384</v>
      </c>
      <c r="N212" s="70" t="n">
        <v>14255</v>
      </c>
      <c r="O212" s="70" t="n">
        <v>13961</v>
      </c>
      <c r="P212" s="70" t="n">
        <v>13846</v>
      </c>
      <c r="Q212" s="70" t="n">
        <v>14007</v>
      </c>
      <c r="R212" s="71" t="n">
        <v>40.4</v>
      </c>
      <c r="S212" s="71" t="n">
        <v>47.4</v>
      </c>
    </row>
    <row r="213" customFormat="false" ht="12" hidden="false" customHeight="false" outlineLevel="0" collapsed="false">
      <c r="A213" s="0" t="s">
        <v>360</v>
      </c>
      <c r="B213" s="70" t="n">
        <v>5401</v>
      </c>
      <c r="C213" s="70" t="n">
        <v>5460</v>
      </c>
      <c r="D213" s="70" t="n">
        <v>5430</v>
      </c>
      <c r="E213" s="70" t="n">
        <v>5047</v>
      </c>
      <c r="F213" s="70" t="n">
        <v>5092</v>
      </c>
      <c r="G213" s="70" t="n">
        <v>4966</v>
      </c>
      <c r="H213" s="70" t="n">
        <v>4634</v>
      </c>
      <c r="I213" s="70" t="n">
        <v>4891</v>
      </c>
      <c r="J213" s="70" t="n">
        <v>4488</v>
      </c>
      <c r="K213" s="70" t="n">
        <v>4380</v>
      </c>
      <c r="L213" s="70" t="n">
        <v>4972</v>
      </c>
      <c r="M213" s="70" t="n">
        <v>6151</v>
      </c>
      <c r="N213" s="70" t="n">
        <v>4941</v>
      </c>
      <c r="O213" s="70" t="n">
        <v>4888</v>
      </c>
      <c r="P213" s="70" t="n">
        <v>4526</v>
      </c>
      <c r="Q213" s="70" t="n">
        <v>4797</v>
      </c>
      <c r="R213" s="71" t="n">
        <v>21.8</v>
      </c>
      <c r="S213" s="71" t="n">
        <v>16.2</v>
      </c>
    </row>
    <row r="214" customFormat="false" ht="12" hidden="false" customHeight="false" outlineLevel="0" collapsed="false">
      <c r="A214" s="0" t="s">
        <v>268</v>
      </c>
      <c r="B214" s="70" t="n">
        <v>536</v>
      </c>
      <c r="C214" s="70" t="n">
        <v>519</v>
      </c>
      <c r="D214" s="70" t="n">
        <v>555</v>
      </c>
      <c r="E214" s="70" t="n">
        <v>488</v>
      </c>
      <c r="F214" s="70" t="n">
        <v>481</v>
      </c>
      <c r="G214" s="70" t="n">
        <v>441</v>
      </c>
      <c r="H214" s="70" t="n">
        <v>420</v>
      </c>
      <c r="I214" s="70" t="n">
        <v>783</v>
      </c>
      <c r="J214" s="70" t="n">
        <v>402</v>
      </c>
      <c r="K214" s="70" t="n">
        <v>456</v>
      </c>
      <c r="L214" s="70" t="n">
        <v>411</v>
      </c>
      <c r="M214" s="70" t="n">
        <v>1039</v>
      </c>
      <c r="N214" s="70" t="n">
        <v>479</v>
      </c>
      <c r="O214" s="14" t="s">
        <v>269</v>
      </c>
      <c r="P214" s="14" t="s">
        <v>269</v>
      </c>
      <c r="Q214" s="14" t="s">
        <v>269</v>
      </c>
      <c r="R214" s="71" t="n">
        <v>2.2</v>
      </c>
      <c r="S214" s="14" t="s">
        <v>269</v>
      </c>
    </row>
    <row r="215" customFormat="false" ht="12" hidden="false" customHeight="false" outlineLevel="0" collapsed="false">
      <c r="A215" s="0" t="s">
        <v>361</v>
      </c>
      <c r="B215" s="14" t="s">
        <v>269</v>
      </c>
      <c r="C215" s="14" t="s">
        <v>269</v>
      </c>
      <c r="D215" s="14" t="s">
        <v>269</v>
      </c>
      <c r="E215" s="14" t="s">
        <v>269</v>
      </c>
      <c r="F215" s="14" t="s">
        <v>269</v>
      </c>
      <c r="G215" s="14" t="s">
        <v>269</v>
      </c>
      <c r="H215" s="14" t="s">
        <v>269</v>
      </c>
      <c r="I215" s="14" t="s">
        <v>269</v>
      </c>
      <c r="J215" s="14" t="s">
        <v>269</v>
      </c>
      <c r="K215" s="14" t="s">
        <v>269</v>
      </c>
      <c r="L215" s="14" t="s">
        <v>269</v>
      </c>
      <c r="M215" s="14" t="s">
        <v>269</v>
      </c>
      <c r="N215" s="14" t="s">
        <v>269</v>
      </c>
      <c r="O215" s="70" t="n">
        <v>48</v>
      </c>
      <c r="P215" s="70" t="n">
        <v>58</v>
      </c>
      <c r="Q215" s="70" t="n">
        <v>55</v>
      </c>
      <c r="R215" s="14" t="s">
        <v>269</v>
      </c>
      <c r="S215" s="71" t="n">
        <v>0.2</v>
      </c>
    </row>
    <row r="216" customFormat="false" ht="12" hidden="false" customHeight="false" outlineLevel="0" collapsed="false">
      <c r="A216" s="0" t="s">
        <v>362</v>
      </c>
      <c r="B216" s="70" t="n">
        <v>24759</v>
      </c>
      <c r="C216" s="70" t="n">
        <v>25201</v>
      </c>
      <c r="D216" s="70" t="n">
        <v>25825</v>
      </c>
      <c r="E216" s="70" t="n">
        <v>24985</v>
      </c>
      <c r="F216" s="70" t="n">
        <v>25062</v>
      </c>
      <c r="G216" s="70" t="n">
        <v>24760</v>
      </c>
      <c r="H216" s="70" t="n">
        <v>23836</v>
      </c>
      <c r="I216" s="70" t="n">
        <v>24674</v>
      </c>
      <c r="J216" s="70" t="n">
        <v>23678</v>
      </c>
      <c r="K216" s="70" t="n">
        <v>22717</v>
      </c>
      <c r="L216" s="70" t="n">
        <v>25008</v>
      </c>
      <c r="M216" s="70" t="n">
        <v>29371</v>
      </c>
      <c r="N216" s="70" t="n">
        <v>29822</v>
      </c>
      <c r="O216" s="70" t="n">
        <v>29253</v>
      </c>
      <c r="P216" s="70" t="n">
        <v>28598</v>
      </c>
      <c r="Q216" s="70" t="n">
        <v>29567</v>
      </c>
      <c r="R216" s="71" t="n">
        <v>100</v>
      </c>
      <c r="S216" s="71" t="n">
        <v>100</v>
      </c>
    </row>
    <row r="217" customFormat="false" ht="12" hidden="false" customHeight="false" outlineLevel="0" collapsed="false">
      <c r="A217" s="76" t="s">
        <v>366</v>
      </c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</row>
    <row r="218" customFormat="false" ht="12" hidden="false" customHeight="false" outlineLevel="0" collapsed="false">
      <c r="A218" s="0" t="s">
        <v>358</v>
      </c>
      <c r="B218" s="80" t="n">
        <v>13.24</v>
      </c>
      <c r="C218" s="80" t="n">
        <v>13.82</v>
      </c>
      <c r="D218" s="80" t="n">
        <v>13.88</v>
      </c>
      <c r="E218" s="80" t="n">
        <v>13.84</v>
      </c>
      <c r="F218" s="80" t="n">
        <v>13.7</v>
      </c>
      <c r="G218" s="80" t="n">
        <v>13.64</v>
      </c>
      <c r="H218" s="80" t="n">
        <v>13.06</v>
      </c>
      <c r="I218" s="80" t="n">
        <v>13.05</v>
      </c>
      <c r="J218" s="80" t="n">
        <v>11.88</v>
      </c>
      <c r="K218" s="80" t="n">
        <v>11.77</v>
      </c>
      <c r="L218" s="80" t="n">
        <v>11.79</v>
      </c>
      <c r="M218" s="80" t="n">
        <v>12.78</v>
      </c>
      <c r="N218" s="80" t="n">
        <v>13.14</v>
      </c>
      <c r="O218" s="80" t="n">
        <v>12.49</v>
      </c>
      <c r="P218" s="80" t="n">
        <v>12.2</v>
      </c>
      <c r="Q218" s="80" t="n">
        <v>12.51</v>
      </c>
      <c r="R218" s="14" t="s">
        <v>269</v>
      </c>
      <c r="S218" s="14" t="s">
        <v>269</v>
      </c>
    </row>
    <row r="219" customFormat="false" ht="12" hidden="false" customHeight="false" outlineLevel="0" collapsed="false">
      <c r="A219" s="0" t="s">
        <v>359</v>
      </c>
      <c r="B219" s="80" t="n">
        <v>12.55</v>
      </c>
      <c r="C219" s="80" t="n">
        <v>12.87</v>
      </c>
      <c r="D219" s="80" t="n">
        <v>12.95</v>
      </c>
      <c r="E219" s="80" t="n">
        <v>12.81</v>
      </c>
      <c r="F219" s="80" t="n">
        <v>13.07</v>
      </c>
      <c r="G219" s="80" t="n">
        <v>12.33</v>
      </c>
      <c r="H219" s="80" t="n">
        <v>11.34</v>
      </c>
      <c r="I219" s="80" t="n">
        <v>11.32</v>
      </c>
      <c r="J219" s="80" t="n">
        <v>10.65</v>
      </c>
      <c r="K219" s="80" t="n">
        <v>10.44</v>
      </c>
      <c r="L219" s="80" t="n">
        <v>11.1</v>
      </c>
      <c r="M219" s="80" t="n">
        <v>12.84</v>
      </c>
      <c r="N219" s="80" t="n">
        <v>13.9</v>
      </c>
      <c r="O219" s="80" t="n">
        <v>12.74</v>
      </c>
      <c r="P219" s="80" t="n">
        <v>11.64</v>
      </c>
      <c r="Q219" s="80" t="n">
        <v>11.92</v>
      </c>
      <c r="R219" s="14" t="s">
        <v>269</v>
      </c>
      <c r="S219" s="14" t="s">
        <v>269</v>
      </c>
    </row>
    <row r="220" customFormat="false" ht="12" hidden="false" customHeight="false" outlineLevel="0" collapsed="false">
      <c r="A220" s="0" t="s">
        <v>360</v>
      </c>
      <c r="B220" s="80" t="n">
        <v>9.66</v>
      </c>
      <c r="C220" s="80" t="n">
        <v>9.72</v>
      </c>
      <c r="D220" s="80" t="n">
        <v>9.51</v>
      </c>
      <c r="E220" s="80" t="n">
        <v>8.98</v>
      </c>
      <c r="F220" s="80" t="n">
        <v>8.51</v>
      </c>
      <c r="G220" s="80" t="n">
        <v>8.66</v>
      </c>
      <c r="H220" s="80" t="n">
        <v>8.03</v>
      </c>
      <c r="I220" s="80" t="n">
        <v>7.89</v>
      </c>
      <c r="J220" s="80" t="n">
        <v>7.28</v>
      </c>
      <c r="K220" s="80" t="n">
        <v>6.93</v>
      </c>
      <c r="L220" s="80" t="n">
        <v>7.73</v>
      </c>
      <c r="M220" s="80" t="n">
        <v>9.76</v>
      </c>
      <c r="N220" s="80" t="n">
        <v>10.2</v>
      </c>
      <c r="O220" s="80" t="n">
        <v>9.79</v>
      </c>
      <c r="P220" s="80" t="n">
        <v>9.27</v>
      </c>
      <c r="Q220" s="80" t="n">
        <v>9.55</v>
      </c>
      <c r="R220" s="14" t="s">
        <v>269</v>
      </c>
      <c r="S220" s="14" t="s">
        <v>269</v>
      </c>
    </row>
    <row r="221" customFormat="false" ht="12" hidden="false" customHeight="false" outlineLevel="0" collapsed="false">
      <c r="A221" s="0" t="s">
        <v>268</v>
      </c>
      <c r="B221" s="80" t="n">
        <v>6</v>
      </c>
      <c r="C221" s="80" t="n">
        <v>6.47</v>
      </c>
      <c r="D221" s="80" t="n">
        <v>6.94</v>
      </c>
      <c r="E221" s="80" t="n">
        <v>6.18</v>
      </c>
      <c r="F221" s="80" t="n">
        <v>5.99</v>
      </c>
      <c r="G221" s="80" t="n">
        <v>7.91</v>
      </c>
      <c r="H221" s="80" t="n">
        <v>7.44</v>
      </c>
      <c r="I221" s="80" t="n">
        <v>8.51</v>
      </c>
      <c r="J221" s="80" t="n">
        <v>5.68</v>
      </c>
      <c r="K221" s="80" t="n">
        <v>4.59</v>
      </c>
      <c r="L221" s="80" t="n">
        <v>5.27</v>
      </c>
      <c r="M221" s="80" t="n">
        <v>8.96</v>
      </c>
      <c r="N221" s="80" t="n">
        <v>6.86</v>
      </c>
      <c r="O221" s="14" t="s">
        <v>269</v>
      </c>
      <c r="P221" s="14" t="s">
        <v>269</v>
      </c>
      <c r="Q221" s="14" t="s">
        <v>269</v>
      </c>
      <c r="R221" s="14" t="s">
        <v>269</v>
      </c>
      <c r="S221" s="14" t="s">
        <v>269</v>
      </c>
    </row>
    <row r="222" customFormat="false" ht="12" hidden="false" customHeight="false" outlineLevel="0" collapsed="false">
      <c r="A222" s="0" t="s">
        <v>361</v>
      </c>
      <c r="B222" s="14" t="s">
        <v>269</v>
      </c>
      <c r="C222" s="14" t="s">
        <v>269</v>
      </c>
      <c r="D222" s="14" t="s">
        <v>269</v>
      </c>
      <c r="E222" s="14" t="s">
        <v>269</v>
      </c>
      <c r="F222" s="14" t="s">
        <v>269</v>
      </c>
      <c r="G222" s="14" t="s">
        <v>269</v>
      </c>
      <c r="H222" s="14" t="s">
        <v>269</v>
      </c>
      <c r="I222" s="14" t="s">
        <v>269</v>
      </c>
      <c r="J222" s="14" t="s">
        <v>269</v>
      </c>
      <c r="K222" s="14" t="s">
        <v>269</v>
      </c>
      <c r="L222" s="14" t="s">
        <v>269</v>
      </c>
      <c r="M222" s="14" t="s">
        <v>269</v>
      </c>
      <c r="N222" s="14" t="s">
        <v>269</v>
      </c>
      <c r="O222" s="80" t="n">
        <v>5.92</v>
      </c>
      <c r="P222" s="80" t="n">
        <v>6.42</v>
      </c>
      <c r="Q222" s="80" t="n">
        <v>6.55</v>
      </c>
      <c r="R222" s="14" t="s">
        <v>269</v>
      </c>
      <c r="S222" s="14" t="s">
        <v>269</v>
      </c>
    </row>
    <row r="223" customFormat="false" ht="12" hidden="false" customHeight="false" outlineLevel="0" collapsed="false">
      <c r="A223" s="0" t="s">
        <v>362</v>
      </c>
      <c r="B223" s="80" t="n">
        <v>11.73</v>
      </c>
      <c r="C223" s="80" t="n">
        <v>12.08</v>
      </c>
      <c r="D223" s="80" t="n">
        <v>12.1</v>
      </c>
      <c r="E223" s="80" t="n">
        <v>11.87</v>
      </c>
      <c r="F223" s="80" t="n">
        <v>11.73</v>
      </c>
      <c r="G223" s="80" t="n">
        <v>11.65</v>
      </c>
      <c r="H223" s="80" t="n">
        <v>10.93</v>
      </c>
      <c r="I223" s="80" t="n">
        <v>10.83</v>
      </c>
      <c r="J223" s="80" t="n">
        <v>10.01</v>
      </c>
      <c r="K223" s="80" t="n">
        <v>9.67</v>
      </c>
      <c r="L223" s="80" t="n">
        <v>10.25</v>
      </c>
      <c r="M223" s="80" t="n">
        <v>11.85</v>
      </c>
      <c r="N223" s="80" t="n">
        <v>12.68</v>
      </c>
      <c r="O223" s="80" t="n">
        <v>12.03</v>
      </c>
      <c r="P223" s="80" t="n">
        <v>11.35</v>
      </c>
      <c r="Q223" s="80" t="n">
        <v>11.63</v>
      </c>
      <c r="R223" s="14" t="s">
        <v>269</v>
      </c>
      <c r="S223" s="14" t="s">
        <v>269</v>
      </c>
    </row>
    <row r="224" customFormat="false" ht="12" hidden="false" customHeight="false" outlineLevel="0" collapsed="false">
      <c r="A224" s="0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70"/>
      <c r="N224" s="70"/>
      <c r="O224" s="70"/>
      <c r="P224" s="70"/>
      <c r="Q224" s="70"/>
    </row>
    <row r="225" customFormat="false" ht="12" hidden="false" customHeight="false" outlineLevel="0" collapsed="false">
      <c r="A225" s="0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70"/>
      <c r="N225" s="70"/>
      <c r="O225" s="70"/>
      <c r="P225" s="70"/>
      <c r="Q225" s="70"/>
    </row>
    <row r="226" customFormat="false" ht="12" hidden="false" customHeight="false" outlineLevel="0" collapsed="false">
      <c r="A226" s="0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70"/>
      <c r="N226" s="70"/>
      <c r="O226" s="70"/>
      <c r="P226" s="70"/>
      <c r="Q226" s="70"/>
    </row>
    <row r="227" customFormat="false" ht="12" hidden="false" customHeight="false" outlineLevel="0" collapsed="false">
      <c r="A227" s="0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70"/>
      <c r="N227" s="70"/>
      <c r="O227" s="70"/>
      <c r="P227" s="70"/>
      <c r="Q227" s="70"/>
    </row>
    <row r="228" customFormat="false" ht="12" hidden="false" customHeight="false" outlineLevel="0" collapsed="false">
      <c r="A228" s="0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70"/>
      <c r="N228" s="70"/>
      <c r="O228" s="70"/>
      <c r="P228" s="70"/>
      <c r="Q228" s="70"/>
    </row>
    <row r="229" customFormat="false" ht="12" hidden="false" customHeight="false" outlineLevel="0" collapsed="false">
      <c r="A229" s="0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70"/>
      <c r="N229" s="70"/>
      <c r="O229" s="70"/>
      <c r="P229" s="70"/>
      <c r="Q229" s="70"/>
    </row>
    <row r="230" customFormat="false" ht="12" hidden="false" customHeight="false" outlineLevel="0" collapsed="false">
      <c r="A230" s="0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70"/>
      <c r="N230" s="70"/>
      <c r="O230" s="70"/>
      <c r="P230" s="70"/>
      <c r="Q230" s="70"/>
    </row>
    <row r="231" customFormat="false" ht="12" hidden="false" customHeight="false" outlineLevel="0" collapsed="false">
      <c r="A231" s="0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70"/>
      <c r="N231" s="70"/>
      <c r="O231" s="70"/>
      <c r="P231" s="70"/>
      <c r="Q231" s="70"/>
    </row>
    <row r="232" customFormat="false" ht="12" hidden="false" customHeight="false" outlineLevel="0" collapsed="false">
      <c r="A232" s="0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70"/>
      <c r="N232" s="70"/>
      <c r="O232" s="70"/>
      <c r="P232" s="70"/>
      <c r="Q232" s="70"/>
    </row>
    <row r="233" customFormat="false" ht="12" hidden="false" customHeight="false" outlineLevel="0" collapsed="false">
      <c r="A233" s="0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70"/>
      <c r="N233" s="70"/>
      <c r="O233" s="70"/>
      <c r="P233" s="70"/>
      <c r="Q233" s="70"/>
    </row>
    <row r="234" customFormat="false" ht="12" hidden="false" customHeight="false" outlineLevel="0" collapsed="false">
      <c r="A234" s="0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70"/>
      <c r="N234" s="70"/>
      <c r="O234" s="70"/>
      <c r="P234" s="70"/>
      <c r="Q234" s="70"/>
    </row>
    <row r="235" customFormat="false" ht="12" hidden="false" customHeight="false" outlineLevel="0" collapsed="false">
      <c r="A235" s="0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70"/>
      <c r="N235" s="70"/>
      <c r="O235" s="70"/>
      <c r="P235" s="70"/>
      <c r="Q235" s="70"/>
    </row>
    <row r="236" customFormat="false" ht="12" hidden="false" customHeight="false" outlineLevel="0" collapsed="false">
      <c r="A236" s="0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70"/>
      <c r="N236" s="70"/>
      <c r="O236" s="70"/>
      <c r="P236" s="70"/>
      <c r="Q236" s="70"/>
    </row>
    <row r="237" customFormat="false" ht="12" hidden="false" customHeight="false" outlineLevel="0" collapsed="false">
      <c r="A237" s="0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70"/>
      <c r="N237" s="70"/>
      <c r="O237" s="70"/>
      <c r="P237" s="70"/>
      <c r="Q237" s="70"/>
    </row>
    <row r="239" s="81" customFormat="true" ht="11" hidden="false" customHeight="false" outlineLevel="0" collapsed="false"/>
    <row r="241" customFormat="false" ht="11" hidden="false" customHeight="false" outlineLevel="0" collapsed="false">
      <c r="A241" s="21" t="s">
        <v>367</v>
      </c>
      <c r="B241" s="36" t="n">
        <f aca="false">B71</f>
        <v>1990</v>
      </c>
      <c r="C241" s="36" t="n">
        <f aca="false">C71</f>
        <v>1991</v>
      </c>
      <c r="D241" s="36" t="n">
        <f aca="false">D71</f>
        <v>1992</v>
      </c>
      <c r="E241" s="36" t="n">
        <f aca="false">E71</f>
        <v>1993</v>
      </c>
      <c r="F241" s="36" t="n">
        <f aca="false">F71</f>
        <v>1994</v>
      </c>
      <c r="G241" s="36" t="n">
        <f aca="false">G71</f>
        <v>1995</v>
      </c>
      <c r="H241" s="36" t="n">
        <f aca="false">H71</f>
        <v>1996</v>
      </c>
      <c r="I241" s="36" t="n">
        <f aca="false">I71</f>
        <v>1997</v>
      </c>
      <c r="J241" s="36" t="n">
        <f aca="false">J71</f>
        <v>1998</v>
      </c>
      <c r="K241" s="36" t="n">
        <f aca="false">K71</f>
        <v>1999</v>
      </c>
      <c r="L241" s="36" t="n">
        <f aca="false">L71</f>
        <v>2000</v>
      </c>
      <c r="M241" s="36" t="n">
        <f aca="false">M71</f>
        <v>2001</v>
      </c>
      <c r="N241" s="36" t="n">
        <f aca="false">N71</f>
        <v>2002</v>
      </c>
      <c r="O241" s="36" t="n">
        <f aca="false">O71</f>
        <v>2003</v>
      </c>
      <c r="P241" s="36" t="n">
        <f aca="false">P71</f>
        <v>2004</v>
      </c>
      <c r="Q241" s="36" t="n">
        <f aca="false">Q71</f>
        <v>2005</v>
      </c>
      <c r="R241" s="82" t="s">
        <v>368</v>
      </c>
    </row>
    <row r="242" customFormat="false" ht="11" hidden="false" customHeight="false" outlineLevel="0" collapsed="false">
      <c r="A242" s="21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83"/>
    </row>
    <row r="243" customFormat="false" ht="12" hidden="false" customHeight="false" outlineLevel="0" collapsed="false">
      <c r="A243" s="76" t="s">
        <v>142</v>
      </c>
      <c r="B243" s="84" t="n">
        <f aca="false">B124/(8760*B89)</f>
        <v>0.35563690542844</v>
      </c>
      <c r="C243" s="84" t="n">
        <f aca="false">C124/(8760*C89)</f>
        <v>0.339508794081049</v>
      </c>
      <c r="D243" s="84" t="n">
        <f aca="false">D124/(8760*D89)</f>
        <v>0.37662443968344</v>
      </c>
      <c r="E243" s="84" t="n">
        <f aca="false">E124/(8760*E89)</f>
        <v>0.392352976723282</v>
      </c>
      <c r="F243" s="84" t="n">
        <f aca="false">F124/(8760*F89)</f>
        <v>0.397612868399257</v>
      </c>
      <c r="G243" s="84" t="n">
        <f aca="false">G124/(8760*G89)</f>
        <v>0.387275762583712</v>
      </c>
      <c r="H243" s="84" t="n">
        <f aca="false">H124/(8760*H89)</f>
        <v>0.369436721111108</v>
      </c>
      <c r="I243" s="84" t="n">
        <f aca="false">I124/(8760*I89)</f>
        <v>0.366254834080012</v>
      </c>
      <c r="J243" s="84" t="n">
        <f aca="false">J124/(8760*J89)</f>
        <v>0.413264777844417</v>
      </c>
      <c r="K243" s="84" t="n">
        <f aca="false">K124/(8760*K89)</f>
        <v>0.412060880495812</v>
      </c>
      <c r="L243" s="84" t="n">
        <f aca="false">L124/(8760*L89)</f>
        <v>0.454112336641103</v>
      </c>
      <c r="M243" s="84" t="n">
        <f aca="false">M124/(8760*M89)</f>
        <v>0.416115135592519</v>
      </c>
      <c r="N243" s="84" t="n">
        <f aca="false">N124/(8760*N89)</f>
        <v>0.371115937235907</v>
      </c>
      <c r="O243" s="84" t="n">
        <f aca="false">O124/(8760*O89)</f>
        <v>0.380429117186236</v>
      </c>
      <c r="P243" s="84" t="n">
        <f aca="false">P124/(8760*P89)</f>
        <v>0.381353552435607</v>
      </c>
      <c r="Q243" s="84" t="n">
        <f aca="false">Q124/(8760*Q89)</f>
        <v>0.370532955009878</v>
      </c>
      <c r="R243" s="85" t="n">
        <f aca="false">AVERAGE(M243:Q243)</f>
        <v>0.383909339492029</v>
      </c>
    </row>
    <row r="244" customFormat="false" ht="12" hidden="false" customHeight="false" outlineLevel="0" collapsed="false">
      <c r="A244" s="0" t="s">
        <v>266</v>
      </c>
      <c r="B244" s="48" t="n">
        <f aca="false">B125/(8760*B90)</f>
        <v>0.697001574919669</v>
      </c>
      <c r="C244" s="48" t="n">
        <f aca="false">C125/(8760*C90)</f>
        <v>0.764642371640699</v>
      </c>
      <c r="D244" s="48" t="n">
        <f aca="false">D125/(8760*D90)</f>
        <v>0.8698761955983</v>
      </c>
      <c r="E244" s="48" t="n">
        <f aca="false">E125/(8760*E90)</f>
        <v>0.813895996505133</v>
      </c>
      <c r="F244" s="48" t="n">
        <f aca="false">F125/(8760*F90)</f>
        <v>0.887127571882558</v>
      </c>
      <c r="G244" s="48" t="n">
        <f aca="false">G125/(8760*G90)</f>
        <v>0.757459230267449</v>
      </c>
      <c r="H244" s="48" t="n">
        <f aca="false">H125/(8760*H90)</f>
        <v>0.716313153630873</v>
      </c>
      <c r="I244" s="48" t="n">
        <f aca="false">I125/(8760*I90)</f>
        <v>0.63382528810611</v>
      </c>
      <c r="J244" s="48" t="n">
        <f aca="false">J125/(8760*J90)</f>
        <v>0.646900729874519</v>
      </c>
      <c r="K244" s="48" t="n">
        <f aca="false">K125/(8760*K90)</f>
        <v>0.680804720393762</v>
      </c>
      <c r="L244" s="48" t="n">
        <f aca="false">L125/(8760*L90)</f>
        <v>0.662943859176736</v>
      </c>
      <c r="M244" s="48" t="n">
        <f aca="false">M125/(8760*M90)</f>
        <v>0.702180899908173</v>
      </c>
      <c r="N244" s="48" t="n">
        <f aca="false">N125/(8760*N90)</f>
        <v>0.754919377853881</v>
      </c>
      <c r="O244" s="48" t="n">
        <f aca="false">O125/(8760*O90)</f>
        <v>0.741787518175557</v>
      </c>
      <c r="P244" s="48" t="n">
        <f aca="false">P125/(8760*P90)</f>
        <v>0.658624443896656</v>
      </c>
      <c r="Q244" s="48" t="n">
        <f aca="false">Q125/(8760*Q90)</f>
        <v>0.629473770703478</v>
      </c>
      <c r="R244" s="86" t="n">
        <f aca="false">AVERAGE(M244:Q244)</f>
        <v>0.697397202107549</v>
      </c>
    </row>
    <row r="245" customFormat="false" ht="12" hidden="false" customHeight="false" outlineLevel="0" collapsed="false">
      <c r="A245" s="0" t="s">
        <v>259</v>
      </c>
      <c r="B245" s="48" t="n">
        <f aca="false">B126/(8760*B91)</f>
        <v>0.729987090854777</v>
      </c>
      <c r="C245" s="48" t="n">
        <f aca="false">C126/(8760*C91)</f>
        <v>0.262732978065122</v>
      </c>
      <c r="D245" s="48" t="n">
        <f aca="false">D126/(8760*D91)</f>
        <v>0.268967302181511</v>
      </c>
      <c r="E245" s="48" t="n">
        <f aca="false">E126/(8760*E91)</f>
        <v>0.48772350325268</v>
      </c>
      <c r="F245" s="48" t="n">
        <f aca="false">F126/(8760*F91)</f>
        <v>0.445537365599824</v>
      </c>
      <c r="G245" s="48" t="n">
        <f aca="false">G126/(8760*G91)</f>
        <v>0.299249762285404</v>
      </c>
      <c r="H245" s="48" t="n">
        <f aca="false">H126/(8760*H91)</f>
        <v>0.459372405562474</v>
      </c>
      <c r="I245" s="48" t="n">
        <f aca="false">I126/(8760*I91)</f>
        <v>0.311794651692359</v>
      </c>
      <c r="J245" s="48" t="n">
        <f aca="false">J126/(8760*J91)</f>
        <v>0.341858985053231</v>
      </c>
      <c r="K245" s="48" t="n">
        <f aca="false">K126/(8760*K91)</f>
        <v>0.349648048566681</v>
      </c>
      <c r="L245" s="48" t="n">
        <f aca="false">L126/(8760*L91)</f>
        <v>0.328780321764984</v>
      </c>
      <c r="M245" s="48" t="n">
        <f aca="false">M126/(8760*M91)</f>
        <v>0.322303214071692</v>
      </c>
      <c r="N245" s="48" t="n">
        <f aca="false">N126/(8760*N91)</f>
        <v>0.267462207383403</v>
      </c>
      <c r="O245" s="48" t="n">
        <f aca="false">O126/(8760*O91)</f>
        <v>0.331417215276854</v>
      </c>
      <c r="P245" s="48" t="n">
        <f aca="false">P126/(8760*P91)</f>
        <v>0.308671167489456</v>
      </c>
      <c r="Q245" s="48" t="n">
        <f aca="false">Q126/(8760*Q91)</f>
        <v>0.350119998912807</v>
      </c>
      <c r="R245" s="86" t="n">
        <f aca="false">AVERAGE(M245:Q245)</f>
        <v>0.315994760626843</v>
      </c>
    </row>
    <row r="246" customFormat="false" ht="12" hidden="false" customHeight="false" outlineLevel="0" collapsed="false">
      <c r="A246" s="0" t="s">
        <v>260</v>
      </c>
      <c r="B246" s="48" t="n">
        <f aca="false">B127/(8760*B92)</f>
        <v>0.300376124684572</v>
      </c>
      <c r="C246" s="48" t="n">
        <f aca="false">C127/(8760*C92)</f>
        <v>0.299921605396972</v>
      </c>
      <c r="D246" s="48" t="n">
        <f aca="false">D127/(8760*D92)</f>
        <v>0.357977772031072</v>
      </c>
      <c r="E246" s="48" t="n">
        <f aca="false">E127/(8760*E92)</f>
        <v>0.317406790746937</v>
      </c>
      <c r="F246" s="48" t="n">
        <f aca="false">F127/(8760*F92)</f>
        <v>0.390024452576029</v>
      </c>
      <c r="G246" s="48" t="n">
        <f aca="false">G127/(8760*G92)</f>
        <v>0.298267037151374</v>
      </c>
      <c r="H246" s="48" t="n">
        <f aca="false">H127/(8760*H92)</f>
        <v>0.25949171686565</v>
      </c>
      <c r="I246" s="48" t="n">
        <f aca="false">I127/(8760*I92)</f>
        <v>0.282985072532944</v>
      </c>
      <c r="J246" s="48" t="n">
        <f aca="false">J127/(8760*J92)</f>
        <v>0.31388930667271</v>
      </c>
      <c r="K246" s="48" t="n">
        <f aca="false">K127/(8760*K92)</f>
        <v>0.361066045845394</v>
      </c>
      <c r="L246" s="48" t="n">
        <f aca="false">L127/(8760*L92)</f>
        <v>0.441558470503584</v>
      </c>
      <c r="M246" s="48" t="n">
        <f aca="false">M127/(8760*M92)</f>
        <v>0.433964695926142</v>
      </c>
      <c r="N246" s="48" t="n">
        <f aca="false">N127/(8760*N92)</f>
        <v>0.322624093439126</v>
      </c>
      <c r="O246" s="48" t="n">
        <f aca="false">O127/(8760*O92)</f>
        <v>0.313531495053158</v>
      </c>
      <c r="P246" s="48" t="n">
        <f aca="false">P127/(8760*P92)</f>
        <v>0.342948559331917</v>
      </c>
      <c r="Q246" s="48" t="n">
        <f aca="false">Q127/(8760*Q92)</f>
        <v>0.291024473392806</v>
      </c>
      <c r="R246" s="86" t="n">
        <f aca="false">AVERAGE(M246:Q246)</f>
        <v>0.34081866342863</v>
      </c>
    </row>
    <row r="247" customFormat="false" ht="12" hidden="false" customHeight="false" outlineLevel="0" collapsed="false">
      <c r="A247" s="0" t="s">
        <v>267</v>
      </c>
      <c r="B247" s="48" t="n">
        <f aca="false">B128/(8760*B93)</f>
        <v>2.29029787052447</v>
      </c>
      <c r="C247" s="48" t="n">
        <f aca="false">C128/(8760*C93)</f>
        <v>1.05044228522884</v>
      </c>
      <c r="D247" s="48" t="n">
        <f aca="false">D128/(8760*D93)</f>
        <v>1.44811163743439</v>
      </c>
      <c r="E247" s="48" t="n">
        <f aca="false">E128/(8760*E93)</f>
        <v>1.6600542371428</v>
      </c>
      <c r="F247" s="48" t="n">
        <f aca="false">F128/(8760*F93)</f>
        <v>1.53555105853051</v>
      </c>
      <c r="G247" s="48" t="n">
        <f aca="false">G128/(8760*G93)</f>
        <v>1.68313161581569</v>
      </c>
      <c r="H247" s="48" t="n">
        <f aca="false">H128/(8760*H93)</f>
        <v>1.93278298485941</v>
      </c>
      <c r="I247" s="48" t="n">
        <f aca="false">I128/(8760*I93)</f>
        <v>1.99222742930385</v>
      </c>
      <c r="J247" s="48" t="n">
        <f aca="false">J128/(8760*J93)</f>
        <v>1.73007400409384</v>
      </c>
      <c r="K247" s="48" t="n">
        <f aca="false">K128/(8760*K93)</f>
        <v>0.823830505009201</v>
      </c>
      <c r="L247" s="48" t="n">
        <f aca="false">L128/(8760*L93)</f>
        <v>0.776595861510895</v>
      </c>
      <c r="M247" s="48" t="n">
        <f aca="false">M128/(8760*M93)</f>
        <v>0.459261200214498</v>
      </c>
      <c r="N247" s="48" t="n">
        <f aca="false">N128/(8760*N93)</f>
        <v>0.626365317008122</v>
      </c>
      <c r="O247" s="48" t="n">
        <f aca="false">O128/(8760*O93)</f>
        <v>0.892447995941147</v>
      </c>
      <c r="P247" s="48" t="n">
        <f aca="false">P128/(8760*P93)</f>
        <v>0.904619644418537</v>
      </c>
      <c r="Q247" s="48" t="n">
        <f aca="false">Q128/(8760*Q93)</f>
        <v>1.21623096416362</v>
      </c>
      <c r="R247" s="86" t="n">
        <f aca="false">AVERAGE(M247:Q247)</f>
        <v>0.819785024349184</v>
      </c>
    </row>
    <row r="248" customFormat="false" ht="12" hidden="false" customHeight="false" outlineLevel="0" collapsed="false">
      <c r="A248" s="0" t="s">
        <v>261</v>
      </c>
      <c r="B248" s="48" t="n">
        <f aca="false">B129/(8760*B94)</f>
        <v>0.786358110747431</v>
      </c>
      <c r="C248" s="48" t="n">
        <f aca="false">C129/(8760*C94)</f>
        <v>0.75867298489283</v>
      </c>
      <c r="D248" s="48" t="n">
        <f aca="false">D129/(8760*D94)</f>
        <v>0.933486317261545</v>
      </c>
      <c r="E248" s="48" t="n">
        <f aca="false">E129/(8760*E94)</f>
        <v>0.836450539787475</v>
      </c>
      <c r="F248" s="48" t="n">
        <f aca="false">F129/(8760*F94)</f>
        <v>0.893966378497494</v>
      </c>
      <c r="G248" s="48" t="n">
        <f aca="false">G129/(8760*G94)</f>
        <v>0.801098009301931</v>
      </c>
      <c r="H248" s="48" t="n">
        <f aca="false">H129/(8760*H94)</f>
        <v>0.820129712692448</v>
      </c>
      <c r="I248" s="48" t="n">
        <f aca="false">I129/(8760*I94)</f>
        <v>0.80814814226234</v>
      </c>
      <c r="J248" s="48" t="n">
        <f aca="false">J129/(8760*J94)</f>
        <v>0.916266884912437</v>
      </c>
      <c r="K248" s="48" t="n">
        <f aca="false">K129/(8760*K94)</f>
        <v>0.883891581646166</v>
      </c>
      <c r="L248" s="48" t="n">
        <f aca="false">L129/(8760*L94)</f>
        <v>0.931663249954974</v>
      </c>
      <c r="M248" s="48" t="n">
        <f aca="false">M129/(8760*M94)</f>
        <v>0.877008013043901</v>
      </c>
      <c r="N248" s="48" t="n">
        <f aca="false">N129/(8760*N94)</f>
        <v>0.906914893617021</v>
      </c>
      <c r="O248" s="48" t="n">
        <f aca="false">O129/(8760*O94)</f>
        <v>0.939689621270682</v>
      </c>
      <c r="P248" s="48" t="n">
        <f aca="false">P129/(8760*P94)</f>
        <v>0.799083774747718</v>
      </c>
      <c r="Q248" s="48" t="n">
        <f aca="false">Q129/(8760*Q94)</f>
        <v>0.954503113133028</v>
      </c>
      <c r="R248" s="86" t="n">
        <f aca="false">AVERAGE(M248:Q248)</f>
        <v>0.89543988316247</v>
      </c>
    </row>
    <row r="249" customFormat="false" ht="12" hidden="false" customHeight="false" outlineLevel="0" collapsed="false">
      <c r="A249" s="0" t="s">
        <v>262</v>
      </c>
      <c r="B249" s="48" t="n">
        <f aca="false">B130/(8760*B95)</f>
        <v>0.278084003397892</v>
      </c>
      <c r="C249" s="48" t="n">
        <f aca="false">C130/(8760*C95)</f>
        <v>0.255766750535831</v>
      </c>
      <c r="D249" s="48" t="n">
        <f aca="false">D130/(8760*D95)</f>
        <v>0.229510094050908</v>
      </c>
      <c r="E249" s="48" t="n">
        <f aca="false">E130/(8760*E95)</f>
        <v>0.448344759930732</v>
      </c>
      <c r="F249" s="48" t="n">
        <f aca="false">F130/(8760*F95)</f>
        <v>0.252209182483569</v>
      </c>
      <c r="G249" s="48" t="n">
        <f aca="false">G130/(8760*G95)</f>
        <v>0.524912312680915</v>
      </c>
      <c r="H249" s="48" t="n">
        <f aca="false">H130/(8760*H95)</f>
        <v>0.489095337394615</v>
      </c>
      <c r="I249" s="48" t="n">
        <f aca="false">I130/(8760*I95)</f>
        <v>0.450893978173217</v>
      </c>
      <c r="J249" s="48" t="n">
        <f aca="false">J130/(8760*J95)</f>
        <v>0.551500313437195</v>
      </c>
      <c r="K249" s="48" t="n">
        <f aca="false">K130/(8760*K95)</f>
        <v>0.450873032000659</v>
      </c>
      <c r="L249" s="48" t="n">
        <f aca="false">L130/(8760*L95)</f>
        <v>0.424401412863595</v>
      </c>
      <c r="M249" s="48" t="n">
        <f aca="false">M130/(8760*M95)</f>
        <v>0.282230941233305</v>
      </c>
      <c r="N249" s="48" t="n">
        <f aca="false">N130/(8760*N95)</f>
        <v>0.343001371096648</v>
      </c>
      <c r="O249" s="48" t="n">
        <f aca="false">O130/(8760*O95)</f>
        <v>0.417402908933328</v>
      </c>
      <c r="P249" s="48" t="n">
        <f aca="false">P130/(8760*P95)</f>
        <v>0.38672021474508</v>
      </c>
      <c r="Q249" s="48" t="n">
        <f aca="false">Q130/(8760*Q95)</f>
        <v>0.448472007973667</v>
      </c>
      <c r="R249" s="86" t="n">
        <f aca="false">AVERAGE(M249:Q249)</f>
        <v>0.375565488796406</v>
      </c>
    </row>
    <row r="250" customFormat="false" ht="12" hidden="false" customHeight="false" outlineLevel="0" collapsed="false">
      <c r="A250" s="0" t="s">
        <v>263</v>
      </c>
      <c r="B250" s="48" t="n">
        <f aca="false">B131/(8760*B96)</f>
        <v>0.487449534155153</v>
      </c>
      <c r="C250" s="48" t="n">
        <f aca="false">C131/(8760*C96)</f>
        <v>0.493126503379442</v>
      </c>
      <c r="D250" s="48" t="n">
        <f aca="false">D131/(8760*D96)</f>
        <v>0.488716895756918</v>
      </c>
      <c r="E250" s="48" t="n">
        <f aca="false">E131/(8760*E96)</f>
        <v>0.485948412183155</v>
      </c>
      <c r="F250" s="48" t="n">
        <f aca="false">F131/(8760*F96)</f>
        <v>0.477277668127197</v>
      </c>
      <c r="G250" s="48" t="n">
        <f aca="false">G131/(8760*G96)</f>
        <v>0.405482869162904</v>
      </c>
      <c r="H250" s="48" t="n">
        <f aca="false">H131/(8760*H96)</f>
        <v>0.432765762080206</v>
      </c>
      <c r="I250" s="48" t="n">
        <f aca="false">I131/(8760*I96)</f>
        <v>0.459168083068601</v>
      </c>
      <c r="J250" s="48" t="n">
        <f aca="false">J131/(8760*J96)</f>
        <v>0.455791136735337</v>
      </c>
      <c r="K250" s="48" t="n">
        <f aca="false">K131/(8760*K96)</f>
        <v>0.470836049333383</v>
      </c>
      <c r="L250" s="48" t="n">
        <f aca="false">L131/(8760*L96)</f>
        <v>0.468779392894044</v>
      </c>
      <c r="M250" s="48" t="n">
        <f aca="false">M131/(8760*M96)</f>
        <v>0.501041851983633</v>
      </c>
      <c r="N250" s="48" t="n">
        <f aca="false">N131/(8760*N96)</f>
        <v>0.523722007127655</v>
      </c>
      <c r="O250" s="48" t="n">
        <f aca="false">O131/(8760*O96)</f>
        <v>0.519180794398829</v>
      </c>
      <c r="P250" s="48" t="n">
        <f aca="false">P131/(8760*P96)</f>
        <v>0.514905088554194</v>
      </c>
      <c r="Q250" s="48" t="n">
        <f aca="false">Q131/(8760*Q96)</f>
        <v>0.492715899061673</v>
      </c>
      <c r="R250" s="86" t="n">
        <f aca="false">AVERAGE(M250:Q250)</f>
        <v>0.510313128225197</v>
      </c>
    </row>
    <row r="251" customFormat="false" ht="12" hidden="false" customHeight="false" outlineLevel="0" collapsed="false">
      <c r="A251" s="0" t="s">
        <v>264</v>
      </c>
      <c r="B251" s="48" t="n">
        <f aca="false">B132/(8760*B97)</f>
        <v>0.0319301885277534</v>
      </c>
      <c r="C251" s="48" t="n">
        <f aca="false">C132/(8760*C97)</f>
        <v>0.00323299585337363</v>
      </c>
      <c r="D251" s="48" t="n">
        <f aca="false">D132/(8760*D97)</f>
        <v>-0.000137567789244311</v>
      </c>
      <c r="E251" s="48" t="n">
        <f aca="false">E132/(8760*E97)</f>
        <v>0.00865878291527416</v>
      </c>
      <c r="F251" s="48" t="n">
        <f aca="false">F132/(8760*F97)</f>
        <v>0.0286107030494448</v>
      </c>
      <c r="G251" s="48" t="n">
        <f aca="false">G132/(8760*G97)</f>
        <v>0.0767155422527452</v>
      </c>
      <c r="H251" s="48" t="n">
        <f aca="false">H132/(8760*H97)</f>
        <v>0.0671598908026981</v>
      </c>
      <c r="I251" s="48" t="n">
        <f aca="false">I132/(8760*I97)</f>
        <v>0.0310301516765214</v>
      </c>
      <c r="J251" s="48" t="n">
        <f aca="false">J132/(8760*J97)</f>
        <v>0.0369949012694798</v>
      </c>
      <c r="K251" s="48" t="n">
        <f aca="false">K132/(8760*K97)</f>
        <v>-0.0118199346285211</v>
      </c>
      <c r="L251" s="48" t="n">
        <f aca="false">L132/(8760*L97)</f>
        <v>0.02870530194523</v>
      </c>
      <c r="M251" s="48" t="n">
        <f aca="false">M132/(8760*M97)</f>
        <v>-0.010702100701458</v>
      </c>
      <c r="N251" s="48" t="n">
        <f aca="false">N132/(8760*N97)</f>
        <v>-0.00737562280411816</v>
      </c>
      <c r="O251" s="48" t="n">
        <f aca="false">O132/(8760*O97)</f>
        <v>-0.0282389695321863</v>
      </c>
      <c r="P251" s="48" t="n">
        <f aca="false">P132/(8760*P97)</f>
        <v>-0.0252834999851425</v>
      </c>
      <c r="Q251" s="48" t="n">
        <f aca="false">Q132/(8760*Q97)</f>
        <v>0.00370797180043384</v>
      </c>
      <c r="R251" s="86" t="n">
        <f aca="false">AVERAGE(M251:Q251)</f>
        <v>-0.0135784442444942</v>
      </c>
    </row>
    <row r="252" customFormat="false" ht="12" hidden="false" customHeight="false" outlineLevel="0" collapsed="false">
      <c r="A252" s="0" t="s">
        <v>268</v>
      </c>
      <c r="B252" s="48" t="e">
        <f aca="false">B133/(8760*B98)</f>
        <v>#DIV/0!</v>
      </c>
      <c r="C252" s="48" t="n">
        <f aca="false">C133/(8760*C98)</f>
        <v>0.0648401826484018</v>
      </c>
      <c r="D252" s="48" t="n">
        <f aca="false">D133/(8760*D98)</f>
        <v>0.129515474378488</v>
      </c>
      <c r="E252" s="48" t="n">
        <f aca="false">E133/(8760*E98)</f>
        <v>0.144888381532217</v>
      </c>
      <c r="F252" s="48" t="n">
        <f aca="false">F133/(8760*F98)</f>
        <v>0.17916032470827</v>
      </c>
      <c r="G252" s="48" t="n">
        <f aca="false">G133/(8760*G98)</f>
        <v>0.200355149670218</v>
      </c>
      <c r="H252" s="48" t="n">
        <f aca="false">H133/(8760*H98)</f>
        <v>0.358688483003552</v>
      </c>
      <c r="I252" s="48" t="n">
        <f aca="false">I133/(8760*I98)</f>
        <v>0.274987316083207</v>
      </c>
      <c r="J252" s="48" t="n">
        <f aca="false">J133/(8760*J98)</f>
        <v>0.256532217148656</v>
      </c>
      <c r="K252" s="48" t="n">
        <f aca="false">K133/(8760*K98)</f>
        <v>0.297146118721461</v>
      </c>
      <c r="L252" s="48" t="n">
        <f aca="false">L133/(8760*L98)</f>
        <v>0.628995433789954</v>
      </c>
      <c r="M252" s="48" t="e">
        <f aca="false">M133/(8760*M98)</f>
        <v>#DIV/0!</v>
      </c>
      <c r="N252" s="48" t="n">
        <f aca="false">N133/(8760*N98)</f>
        <v>2.67330110126242</v>
      </c>
      <c r="O252" s="48" t="n">
        <f aca="false">O133/(8760*O98)</f>
        <v>1.89024308353478</v>
      </c>
      <c r="P252" s="48" t="n">
        <f aca="false">P133/(8760*P98)</f>
        <v>5.96927796803653</v>
      </c>
      <c r="Q252" s="48" t="n">
        <f aca="false">Q133/(8760*Q98)</f>
        <v>5.98625856164384</v>
      </c>
      <c r="R252" s="86" t="e">
        <f aca="false">AVERAGE(M252:Q252)</f>
        <v>#DIV/0!</v>
      </c>
    </row>
    <row r="255" customFormat="false" ht="11" hidden="false" customHeight="true" outlineLevel="0" collapsed="false">
      <c r="A255" s="67" t="s">
        <v>369</v>
      </c>
      <c r="B255" s="67" t="n">
        <v>1990</v>
      </c>
      <c r="C255" s="67" t="n">
        <v>1991</v>
      </c>
      <c r="D255" s="67" t="n">
        <v>1992</v>
      </c>
      <c r="E255" s="67" t="n">
        <v>1993</v>
      </c>
      <c r="F255" s="67" t="n">
        <v>1994</v>
      </c>
      <c r="G255" s="67" t="n">
        <v>1995</v>
      </c>
      <c r="H255" s="67" t="n">
        <v>1996</v>
      </c>
      <c r="I255" s="67" t="n">
        <v>1997</v>
      </c>
      <c r="J255" s="67" t="n">
        <v>1998</v>
      </c>
      <c r="K255" s="67" t="n">
        <v>1999</v>
      </c>
      <c r="L255" s="67" t="n">
        <v>2000</v>
      </c>
      <c r="M255" s="67" t="n">
        <v>2001</v>
      </c>
      <c r="N255" s="67" t="n">
        <v>2002</v>
      </c>
      <c r="O255" s="67" t="n">
        <v>2003</v>
      </c>
      <c r="P255" s="67" t="n">
        <v>2004</v>
      </c>
      <c r="Q255" s="67" t="n">
        <v>2005</v>
      </c>
    </row>
    <row r="256" customFormat="false" ht="11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76" t="s">
        <v>284</v>
      </c>
      <c r="B258" s="79" t="s">
        <v>370</v>
      </c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</row>
    <row r="259" customFormat="false" ht="12" hidden="false" customHeight="false" outlineLevel="0" collapsed="false">
      <c r="A259" s="0" t="s">
        <v>266</v>
      </c>
      <c r="B259" s="70" t="n">
        <f aca="false">2200000*B161/B125</f>
        <v>26.6901519784265</v>
      </c>
      <c r="C259" s="70" t="n">
        <f aca="false">2200000*C161/C125</f>
        <v>26.7434629517565</v>
      </c>
      <c r="D259" s="70" t="n">
        <f aca="false">2200000*D161/D125</f>
        <v>23.3367984943219</v>
      </c>
      <c r="E259" s="70" t="n">
        <f aca="false">2200000*E161/E125</f>
        <v>23.1952512994612</v>
      </c>
      <c r="F259" s="70" t="n">
        <f aca="false">2200000*F161/F125</f>
        <v>16.8108785334556</v>
      </c>
      <c r="G259" s="70" t="n">
        <f aca="false">2200000*G161/G125</f>
        <v>22.1038565488416</v>
      </c>
      <c r="H259" s="70" t="n">
        <f aca="false">2200000*H161/H125</f>
        <v>22.6195494597012</v>
      </c>
      <c r="I259" s="70" t="n">
        <f aca="false">2200000*I161/I125</f>
        <v>30.1890676123621</v>
      </c>
      <c r="J259" s="70" t="n">
        <f aca="false">2200000*J161/J125</f>
        <v>16.3033157794791</v>
      </c>
      <c r="K259" s="70" t="n">
        <f aca="false">2200000*K161/K125</f>
        <v>12.4560011358479</v>
      </c>
      <c r="L259" s="70" t="n">
        <f aca="false">2200000*L161/L125</f>
        <v>13.9617119089595</v>
      </c>
      <c r="M259" s="70" t="n">
        <f aca="false">2200000*M161/M125</f>
        <v>4.92643709768363</v>
      </c>
      <c r="N259" s="70" t="n">
        <f aca="false">2200000*N161/N125</f>
        <v>1.89018944423705</v>
      </c>
      <c r="O259" s="70" t="n">
        <f aca="false">2200000*O161/O125</f>
        <v>2.83711723097358</v>
      </c>
      <c r="P259" s="70" t="n">
        <f aca="false">2200000*P161/P125</f>
        <v>1.96047416741113</v>
      </c>
      <c r="Q259" s="70" t="n">
        <f aca="false">2200000*Q161/Q125</f>
        <v>3.07689438793112</v>
      </c>
    </row>
    <row r="260" customFormat="false" ht="12" hidden="false" customHeight="false" outlineLevel="0" collapsed="false">
      <c r="A260" s="0" t="s">
        <v>259</v>
      </c>
      <c r="B260" s="70" t="n">
        <f aca="false">2200000*B162/B126</f>
        <v>18.4878948133782</v>
      </c>
      <c r="C260" s="70" t="n">
        <f aca="false">2200000*C162/C126</f>
        <v>18.983624847027</v>
      </c>
      <c r="D260" s="70" t="n">
        <f aca="false">2200000*D162/D126</f>
        <v>29.3553272477482</v>
      </c>
      <c r="E260" s="70" t="n">
        <f aca="false">2200000*E162/E126</f>
        <v>17.1031201533062</v>
      </c>
      <c r="F260" s="70" t="n">
        <f aca="false">2200000*F162/F126</f>
        <v>30.3124379789636</v>
      </c>
      <c r="G260" s="70" t="n">
        <f aca="false">2200000*G162/G126</f>
        <v>40.3294796275023</v>
      </c>
      <c r="H260" s="70" t="n">
        <f aca="false">2200000*H162/H126</f>
        <v>43.4879603299437</v>
      </c>
      <c r="I260" s="70" t="n">
        <f aca="false">2200000*I162/I126</f>
        <v>55.7310227742005</v>
      </c>
      <c r="J260" s="70" t="n">
        <f aca="false">2200000*J162/J126</f>
        <v>51.6928504811412</v>
      </c>
      <c r="K260" s="70" t="n">
        <f aca="false">2200000*K162/K126</f>
        <v>48.3648562431826</v>
      </c>
      <c r="L260" s="70" t="n">
        <f aca="false">2200000*L162/L126</f>
        <v>20.1423060968507</v>
      </c>
      <c r="M260" s="70" t="n">
        <f aca="false">2200000*M162/M126</f>
        <v>24.4853093054323</v>
      </c>
      <c r="N260" s="70" t="n">
        <f aca="false">2200000*N162/N126</f>
        <v>74.0414009734507</v>
      </c>
      <c r="O260" s="70" t="n">
        <f aca="false">2200000*O162/O126</f>
        <v>11.9552772307565</v>
      </c>
      <c r="P260" s="70" t="n">
        <f aca="false">2200000*P162/P126</f>
        <v>17.4763605743897</v>
      </c>
      <c r="Q260" s="70" t="n">
        <f aca="false">2200000*Q162/Q126</f>
        <v>17.9325340805481</v>
      </c>
    </row>
    <row r="261" customFormat="false" ht="12" hidden="false" customHeight="false" outlineLevel="0" collapsed="false">
      <c r="A261" s="0" t="s">
        <v>260</v>
      </c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</row>
    <row r="262" customFormat="false" ht="12" hidden="false" customHeight="false" outlineLevel="0" collapsed="false">
      <c r="A262" s="0" t="s">
        <v>268</v>
      </c>
      <c r="B262" s="70" t="n">
        <f aca="false">2200000*B164/B128</f>
        <v>3.074426270134</v>
      </c>
      <c r="C262" s="70" t="n">
        <f aca="false">2200000*C164/C128</f>
        <v>3.33602405576619</v>
      </c>
      <c r="D262" s="70" t="n">
        <f aca="false">2200000*D164/D128</f>
        <v>3.24162482023717</v>
      </c>
      <c r="E262" s="70" t="n">
        <f aca="false">2200000*E164/E128</f>
        <v>0.710258915202188</v>
      </c>
      <c r="F262" s="70" t="n">
        <f aca="false">2200000*F164/F128</f>
        <v>0.743415534816515</v>
      </c>
      <c r="G262" s="70" t="n">
        <f aca="false">2200000*G164/G128</f>
        <v>1.69557820180078</v>
      </c>
      <c r="H262" s="70" t="n">
        <f aca="false">2200000*H164/H128</f>
        <v>1.36776622637028</v>
      </c>
      <c r="I262" s="70" t="n">
        <f aca="false">2200000*I164/I128</f>
        <v>2.2115909481593</v>
      </c>
      <c r="J262" s="70" t="n">
        <f aca="false">2200000*J164/J128</f>
        <v>2.14525592903233</v>
      </c>
      <c r="K262" s="70" t="n">
        <f aca="false">2200000*K164/K128</f>
        <v>1.81997697729124</v>
      </c>
      <c r="L262" s="70" t="n">
        <f aca="false">2200000*L164/L128</f>
        <v>1.63740609569076</v>
      </c>
      <c r="M262" s="70" t="n">
        <f aca="false">2200000*M164/M128</f>
        <v>3.89208659185015</v>
      </c>
      <c r="N262" s="70" t="n">
        <f aca="false">2200000*N164/N128</f>
        <v>3.54823543832401</v>
      </c>
      <c r="O262" s="70" t="n">
        <f aca="false">2200000*O164/O128</f>
        <v>2.5013999312115</v>
      </c>
      <c r="P262" s="70" t="n">
        <f aca="false">2200000*P164/P128</f>
        <v>2.36273325278561</v>
      </c>
      <c r="Q262" s="70" t="n">
        <f aca="false">2200000*Q164/Q128</f>
        <v>2.16221635038519</v>
      </c>
    </row>
    <row r="263" customFormat="false" ht="12" hidden="false" customHeight="false" outlineLevel="0" collapsed="false">
      <c r="A263" s="0" t="s">
        <v>285</v>
      </c>
      <c r="B263" s="70" t="n">
        <f aca="false">2200000*B165/B129</f>
        <v>5.51803337045975</v>
      </c>
      <c r="C263" s="70" t="n">
        <f aca="false">2200000*C165/C129</f>
        <v>3.62693326401579</v>
      </c>
      <c r="D263" s="70" t="n">
        <f aca="false">2200000*D165/D129</f>
        <v>4.05738953345582</v>
      </c>
      <c r="E263" s="70" t="n">
        <f aca="false">2200000*E165/E129</f>
        <v>4.31909471774716</v>
      </c>
      <c r="F263" s="70" t="n">
        <f aca="false">2200000*F165/F129</f>
        <v>4.75820313776536</v>
      </c>
      <c r="G263" s="70" t="n">
        <f aca="false">2200000*G165/G129</f>
        <v>5.23706722119626</v>
      </c>
      <c r="H263" s="70" t="n">
        <f aca="false">2200000*H165/H129</f>
        <v>5.48437598066215</v>
      </c>
      <c r="I263" s="70" t="n">
        <f aca="false">2200000*I165/I129</f>
        <v>6.34502003433521</v>
      </c>
      <c r="J263" s="70" t="n">
        <f aca="false">2200000*J165/J129</f>
        <v>4.51520696847328</v>
      </c>
      <c r="K263" s="70" t="n">
        <f aca="false">2200000*K165/K129</f>
        <v>4.08727629391436</v>
      </c>
      <c r="L263" s="70" t="n">
        <f aca="false">2200000*L165/L129</f>
        <v>2.68937148166032</v>
      </c>
      <c r="M263" s="70" t="n">
        <f aca="false">2200000*M165/M129</f>
        <v>2.71527102137538</v>
      </c>
      <c r="N263" s="70" t="n">
        <f aca="false">2200000*N165/N129</f>
        <v>4.48295516404414</v>
      </c>
      <c r="O263" s="70" t="n">
        <f aca="false">2200000*O165/O129</f>
        <v>1.05074511735741</v>
      </c>
      <c r="P263" s="70" t="n">
        <f aca="false">2200000*P165/P129</f>
        <v>1.59905446984125</v>
      </c>
      <c r="Q263" s="70" t="n">
        <f aca="false">2200000*Q165/Q129</f>
        <v>1.5820816310974</v>
      </c>
    </row>
    <row r="264" customFormat="false" ht="12" hidden="false" customHeight="false" outlineLevel="0" collapsed="false">
      <c r="A264" s="76" t="s">
        <v>286</v>
      </c>
      <c r="B264" s="79" t="s">
        <v>370</v>
      </c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</row>
    <row r="265" customFormat="false" ht="12" hidden="false" customHeight="false" outlineLevel="0" collapsed="false">
      <c r="A265" s="0" t="s">
        <v>266</v>
      </c>
      <c r="B265" s="70" t="n">
        <f aca="false">2200*1000*B167/B125</f>
        <v>13.3450759892132</v>
      </c>
      <c r="C265" s="70" t="n">
        <f aca="false">2200*1000*C167/C125</f>
        <v>12.5359982586359</v>
      </c>
      <c r="D265" s="70" t="n">
        <f aca="false">2200*1000*D167/D125</f>
        <v>11.3350164115278</v>
      </c>
      <c r="E265" s="70" t="n">
        <f aca="false">2200*1000*E167/E125</f>
        <v>11.9490688512376</v>
      </c>
      <c r="F265" s="70" t="n">
        <f aca="false">2200*1000*F167/F125</f>
        <v>11.4313974027498</v>
      </c>
      <c r="G265" s="70" t="n">
        <f aca="false">2200*1000*G167/G125</f>
        <v>12.6307751707666</v>
      </c>
      <c r="H265" s="70" t="n">
        <f aca="false">2200*1000*H167/H125</f>
        <v>13.0497400729045</v>
      </c>
      <c r="I265" s="70" t="n">
        <f aca="false">2200*1000*I167/I125</f>
        <v>13.2077170804084</v>
      </c>
      <c r="J265" s="70" t="n">
        <f aca="false">2200*1000*J167/J125</f>
        <v>13.2464440708268</v>
      </c>
      <c r="K265" s="70" t="n">
        <f aca="false">2200*1000*K167/K125</f>
        <v>13.4141550693747</v>
      </c>
      <c r="L265" s="70" t="n">
        <f aca="false">2200*1000*L167/L125</f>
        <v>13.0309311150289</v>
      </c>
      <c r="M265" s="70" t="n">
        <f aca="false">2200*1000*M167/M125</f>
        <v>4.92643709768363</v>
      </c>
      <c r="N265" s="70" t="n">
        <f aca="false">2200*1000*N167/N125</f>
        <v>2.83528416635557</v>
      </c>
      <c r="O265" s="70" t="n">
        <f aca="false">2200*1000*O167/O125</f>
        <v>2.83711723097358</v>
      </c>
      <c r="P265" s="70" t="n">
        <f aca="false">2200*1000*P167/P125</f>
        <v>2.94071125111669</v>
      </c>
      <c r="Q265" s="70" t="n">
        <f aca="false">2200*1000*Q167/Q125</f>
        <v>3.07689438793112</v>
      </c>
    </row>
    <row r="266" customFormat="false" ht="12" hidden="false" customHeight="false" outlineLevel="0" collapsed="false">
      <c r="A266" s="0" t="s">
        <v>259</v>
      </c>
      <c r="B266" s="70" t="n">
        <f aca="false">2200*1000*B168/B126</f>
        <v>3.61719681131313</v>
      </c>
      <c r="C266" s="70" t="n">
        <f aca="false">2200*1000*C168/C126</f>
        <v>4.466735258124</v>
      </c>
      <c r="D266" s="70" t="n">
        <f aca="false">2200*1000*D168/D126</f>
        <v>4.51620419196126</v>
      </c>
      <c r="E266" s="70" t="n">
        <f aca="false">2200*1000*E168/E126</f>
        <v>3.05412859880467</v>
      </c>
      <c r="F266" s="70" t="n">
        <f aca="false">2200*1000*F168/F126</f>
        <v>5.15956391131296</v>
      </c>
      <c r="G266" s="70" t="n">
        <f aca="false">2200*1000*G168/G126</f>
        <v>6.72157993791704</v>
      </c>
      <c r="H266" s="70" t="n">
        <f aca="false">2200*1000*H168/H126</f>
        <v>6.21256576142053</v>
      </c>
      <c r="I266" s="70" t="n">
        <f aca="false">2200*1000*I168/I126</f>
        <v>7.36070112112082</v>
      </c>
      <c r="J266" s="70" t="n">
        <f aca="false">2200*1000*J168/J126</f>
        <v>7.95274622786787</v>
      </c>
      <c r="K266" s="70" t="n">
        <f aca="false">2200*1000*K168/K126</f>
        <v>8.2323159562864</v>
      </c>
      <c r="L266" s="70" t="n">
        <f aca="false">2200*1000*L168/L126</f>
        <v>4.64822448388862</v>
      </c>
      <c r="M266" s="70" t="n">
        <f aca="false">2200*1000*M168/M126</f>
        <v>7.92171771646339</v>
      </c>
      <c r="N266" s="70" t="n">
        <f aca="false">2200*1000*N168/N126</f>
        <v>10.0965546781978</v>
      </c>
      <c r="O266" s="70" t="n">
        <f aca="false">2200*1000*O168/O126</f>
        <v>5.51782026034915</v>
      </c>
      <c r="P266" s="70" t="n">
        <f aca="false">2200*1000*P168/P126</f>
        <v>3.88363568319772</v>
      </c>
      <c r="Q266" s="70" t="n">
        <f aca="false">2200*1000*Q168/Q126</f>
        <v>4.26965097155908</v>
      </c>
    </row>
    <row r="267" customFormat="false" ht="12" hidden="false" customHeight="false" outlineLevel="0" collapsed="false">
      <c r="A267" s="0" t="s">
        <v>260</v>
      </c>
      <c r="B267" s="70" t="n">
        <f aca="false">2200*1000*B169/B127</f>
        <v>2.69926610702782</v>
      </c>
      <c r="C267" s="70" t="n">
        <f aca="false">2200*1000*C169/C127</f>
        <v>2.28899864551816</v>
      </c>
      <c r="D267" s="70" t="n">
        <f aca="false">2200*1000*D169/D127</f>
        <v>1.86010254440947</v>
      </c>
      <c r="E267" s="70" t="n">
        <f aca="false">2200*1000*E169/E127</f>
        <v>1.82310898365956</v>
      </c>
      <c r="F267" s="70" t="n">
        <f aca="false">2200*1000*F169/F127</f>
        <v>1.72399551845882</v>
      </c>
      <c r="G267" s="70" t="n">
        <f aca="false">2200*1000*G169/G127</f>
        <v>2.15214084348186</v>
      </c>
      <c r="H267" s="70" t="n">
        <f aca="false">2200*1000*H169/H127</f>
        <v>1.8101604617207</v>
      </c>
      <c r="I267" s="70" t="n">
        <f aca="false">2200*1000*I169/I127</f>
        <v>1.67319079625629</v>
      </c>
      <c r="J267" s="70" t="n">
        <f aca="false">2200*1000*J169/J127</f>
        <v>1.61049902683267</v>
      </c>
      <c r="K267" s="70" t="n">
        <f aca="false">2200*1000*K169/K127</f>
        <v>1.39602336867913</v>
      </c>
      <c r="L267" s="70" t="n">
        <f aca="false">2200*1000*L169/L127</f>
        <v>1.27883465765543</v>
      </c>
      <c r="M267" s="70" t="n">
        <f aca="false">2200*1000*M169/M127</f>
        <v>1.4151414831921</v>
      </c>
      <c r="N267" s="70" t="n">
        <f aca="false">2200*1000*N169/N127</f>
        <v>1.49736604163945</v>
      </c>
      <c r="O267" s="70" t="n">
        <f aca="false">2200*1000*O169/O127</f>
        <v>1.85273937469281</v>
      </c>
      <c r="P267" s="70" t="n">
        <f aca="false">2200*1000*P169/P127</f>
        <v>1.53301829740957</v>
      </c>
      <c r="Q267" s="70" t="n">
        <f aca="false">2200*1000*Q169/Q127</f>
        <v>1.34028715064357</v>
      </c>
    </row>
    <row r="268" customFormat="false" ht="12" hidden="false" customHeight="false" outlineLevel="0" collapsed="false">
      <c r="A268" s="0" t="s">
        <v>268</v>
      </c>
      <c r="B268" s="70" t="n">
        <f aca="false">2200*1000*B170/B128</f>
        <v>12.297705080536</v>
      </c>
      <c r="C268" s="70" t="n">
        <f aca="false">2200*1000*C170/C128</f>
        <v>11.1200801858873</v>
      </c>
      <c r="D268" s="70" t="n">
        <f aca="false">2200*1000*D170/D128</f>
        <v>8.10406205059292</v>
      </c>
      <c r="E268" s="70" t="n">
        <f aca="false">2200*1000*E170/E128</f>
        <v>7.10258915202188</v>
      </c>
      <c r="F268" s="70" t="n">
        <f aca="false">2200*1000*F170/F128</f>
        <v>7.43415534816515</v>
      </c>
      <c r="G268" s="70" t="n">
        <f aca="false">2200*1000*G170/G128</f>
        <v>8.47789100900391</v>
      </c>
      <c r="H268" s="70" t="n">
        <f aca="false">2200*1000*H170/H128</f>
        <v>6.83883113185142</v>
      </c>
      <c r="I268" s="70" t="n">
        <f aca="false">2200*1000*I170/I128</f>
        <v>9.58356077535698</v>
      </c>
      <c r="J268" s="70" t="n">
        <f aca="false">2200*1000*J170/J128</f>
        <v>10.0111943354842</v>
      </c>
      <c r="K268" s="70" t="n">
        <f aca="false">2200*1000*K170/K128</f>
        <v>9.09988488645619</v>
      </c>
      <c r="L268" s="70" t="n">
        <f aca="false">2200*1000*L170/L128</f>
        <v>9.00573352629916</v>
      </c>
      <c r="M268" s="70" t="n">
        <f aca="false">2200*1000*M170/M128</f>
        <v>36.9748226225764</v>
      </c>
      <c r="N268" s="70" t="n">
        <f aca="false">2200*1000*N170/N128</f>
        <v>28.3858835065921</v>
      </c>
      <c r="O268" s="70" t="n">
        <f aca="false">2200*1000*O170/O128</f>
        <v>25.013999312115</v>
      </c>
      <c r="P268" s="70" t="n">
        <f aca="false">2200*1000*P170/P128</f>
        <v>23.6273325278561</v>
      </c>
      <c r="Q268" s="70" t="n">
        <f aca="false">2200*1000*Q170/Q128</f>
        <v>22.7032716790445</v>
      </c>
    </row>
    <row r="269" customFormat="false" ht="12" hidden="false" customHeight="false" outlineLevel="0" collapsed="false">
      <c r="A269" s="0" t="s">
        <v>285</v>
      </c>
      <c r="B269" s="70" t="n">
        <f aca="false">2200*1000*B171/B129</f>
        <v>8.6135155051079</v>
      </c>
      <c r="C269" s="70" t="n">
        <f aca="false">2200*1000*C171/C129</f>
        <v>7.32361524464727</v>
      </c>
      <c r="D269" s="70" t="n">
        <f aca="false">2200*1000*D171/D129</f>
        <v>6.61666600840487</v>
      </c>
      <c r="E269" s="70" t="n">
        <f aca="false">2200*1000*E171/E129</f>
        <v>6.82695616676164</v>
      </c>
      <c r="F269" s="70" t="n">
        <f aca="false">2200*1000*F171/F129</f>
        <v>7.03953340929669</v>
      </c>
      <c r="G269" s="70" t="n">
        <f aca="false">2200*1000*G171/G129</f>
        <v>7.49191560810021</v>
      </c>
      <c r="H269" s="70" t="n">
        <f aca="false">2200*1000*H171/H129</f>
        <v>5.48437598066215</v>
      </c>
      <c r="I269" s="70" t="n">
        <f aca="false">2200*1000*I171/I129</f>
        <v>6.34502003433521</v>
      </c>
      <c r="J269" s="70" t="n">
        <f aca="false">2200*1000*J171/J129</f>
        <v>5.65990732667777</v>
      </c>
      <c r="K269" s="70" t="n">
        <f aca="false">2200*1000*K171/K129</f>
        <v>5.66944776252637</v>
      </c>
      <c r="L269" s="70" t="n">
        <f aca="false">2200*1000*L171/L129</f>
        <v>5.69146057746719</v>
      </c>
      <c r="M269" s="70" t="n">
        <f aca="false">2200*1000*M171/M129</f>
        <v>7.08619510456503</v>
      </c>
      <c r="N269" s="70" t="n">
        <f aca="false">2200*1000*N171/N129</f>
        <v>5.76379949662818</v>
      </c>
      <c r="O269" s="70" t="n">
        <f aca="false">2200*1000*O171/O129</f>
        <v>6.55170484940505</v>
      </c>
      <c r="P269" s="70" t="n">
        <f aca="false">2200*1000*P171/P129</f>
        <v>7.12306082020195</v>
      </c>
      <c r="Q269" s="70" t="n">
        <f aca="false">2200*1000*Q171/Q129</f>
        <v>5.23303924132216</v>
      </c>
    </row>
    <row r="270" customFormat="false" ht="12" hidden="false" customHeight="false" outlineLevel="0" collapsed="false">
      <c r="A270" s="76" t="s">
        <v>287</v>
      </c>
      <c r="B270" s="79" t="s">
        <v>371</v>
      </c>
      <c r="C270" s="79"/>
      <c r="D270" s="79"/>
      <c r="E270" s="79"/>
      <c r="F270" s="79"/>
      <c r="G270" s="79"/>
      <c r="H270" s="79"/>
      <c r="I270" s="79"/>
      <c r="J270" s="79" t="s">
        <v>372</v>
      </c>
      <c r="K270" s="79"/>
      <c r="L270" s="79"/>
      <c r="M270" s="79"/>
      <c r="N270" s="79"/>
      <c r="O270" s="79"/>
      <c r="P270" s="79"/>
      <c r="Q270" s="79"/>
    </row>
    <row r="271" customFormat="false" ht="12" hidden="false" customHeight="false" outlineLevel="0" collapsed="false">
      <c r="A271" s="0" t="s">
        <v>266</v>
      </c>
      <c r="B271" s="14" t="e">
        <f aca="false">1100*B173/B125</f>
        <v>#VALUE!</v>
      </c>
      <c r="C271" s="14" t="e">
        <f aca="false">1100*C173/C125</f>
        <v>#VALUE!</v>
      </c>
      <c r="D271" s="14" t="e">
        <f aca="false">1100*D173/D125</f>
        <v>#VALUE!</v>
      </c>
      <c r="E271" s="14" t="e">
        <f aca="false">1100*E173/E125</f>
        <v>#VALUE!</v>
      </c>
      <c r="F271" s="14" t="e">
        <f aca="false">1100*F173/F125</f>
        <v>#VALUE!</v>
      </c>
      <c r="G271" s="14" t="e">
        <f aca="false">1100*G173/G125</f>
        <v>#VALUE!</v>
      </c>
      <c r="H271" s="14" t="e">
        <f aca="false">1100*H173/H125</f>
        <v>#VALUE!</v>
      </c>
      <c r="I271" s="14" t="e">
        <f aca="false">1100*I173/I125</f>
        <v>#VALUE!</v>
      </c>
      <c r="J271" s="14" t="e">
        <f aca="false">1100*J173/J125</f>
        <v>#VALUE!</v>
      </c>
      <c r="K271" s="14" t="e">
        <f aca="false">1100*K173/K125</f>
        <v>#VALUE!</v>
      </c>
      <c r="L271" s="14" t="e">
        <f aca="false">1100*L173/L125</f>
        <v>#VALUE!</v>
      </c>
      <c r="M271" s="87" t="n">
        <f aca="false">1100*M173/M125</f>
        <v>1.86761230373187</v>
      </c>
      <c r="N271" s="87" t="n">
        <f aca="false">1100*N173/N125</f>
        <v>1.88357378118222</v>
      </c>
      <c r="O271" s="87" t="n">
        <f aca="false">1100*O173/O125</f>
        <v>1.8190649979259</v>
      </c>
      <c r="P271" s="87" t="n">
        <f aca="false">1100*P173/P125</f>
        <v>1.91391290593511</v>
      </c>
      <c r="Q271" s="87" t="n">
        <f aca="false">1100*Q173/Q125</f>
        <v>1.89639257442821</v>
      </c>
    </row>
    <row r="272" customFormat="false" ht="12" hidden="false" customHeight="false" outlineLevel="0" collapsed="false">
      <c r="A272" s="0" t="s">
        <v>259</v>
      </c>
      <c r="B272" s="14" t="e">
        <f aca="false">1100*B174/B126</f>
        <v>#VALUE!</v>
      </c>
      <c r="C272" s="14" t="e">
        <f aca="false">1100*C174/C126</f>
        <v>#VALUE!</v>
      </c>
      <c r="D272" s="14" t="e">
        <f aca="false">1100*D174/D126</f>
        <v>#VALUE!</v>
      </c>
      <c r="E272" s="14" t="e">
        <f aca="false">1100*E174/E126</f>
        <v>#VALUE!</v>
      </c>
      <c r="F272" s="14" t="e">
        <f aca="false">1100*F174/F126</f>
        <v>#VALUE!</v>
      </c>
      <c r="G272" s="14" t="e">
        <f aca="false">1100*G174/G126</f>
        <v>#VALUE!</v>
      </c>
      <c r="H272" s="14" t="e">
        <f aca="false">1100*H174/H126</f>
        <v>#VALUE!</v>
      </c>
      <c r="I272" s="14" t="e">
        <f aca="false">1100*I174/I126</f>
        <v>#VALUE!</v>
      </c>
      <c r="J272" s="14" t="e">
        <f aca="false">1100*J174/J126</f>
        <v>#VALUE!</v>
      </c>
      <c r="K272" s="14" t="e">
        <f aca="false">1100*K174/K126</f>
        <v>#VALUE!</v>
      </c>
      <c r="L272" s="14" t="e">
        <f aca="false">1100*L174/L126</f>
        <v>#VALUE!</v>
      </c>
      <c r="M272" s="87" t="n">
        <f aca="false">1100*M174/M126</f>
        <v>1.40034364542392</v>
      </c>
      <c r="N272" s="87" t="n">
        <f aca="false">1100*N174/N126</f>
        <v>1.69341658741551</v>
      </c>
      <c r="O272" s="87" t="n">
        <f aca="false">1100*O174/O126</f>
        <v>1.4144012600695</v>
      </c>
      <c r="P272" s="87" t="n">
        <f aca="false">1100*P174/P126</f>
        <v>1.43791611170395</v>
      </c>
      <c r="Q272" s="87" t="n">
        <f aca="false">1100*Q174/Q126</f>
        <v>1.40556909983725</v>
      </c>
    </row>
    <row r="273" customFormat="false" ht="12" hidden="false" customHeight="false" outlineLevel="0" collapsed="false">
      <c r="A273" s="0" t="s">
        <v>260</v>
      </c>
      <c r="B273" s="14" t="e">
        <f aca="false">1100*B175/B127</f>
        <v>#VALUE!</v>
      </c>
      <c r="C273" s="14" t="e">
        <f aca="false">1100*C175/C127</f>
        <v>#VALUE!</v>
      </c>
      <c r="D273" s="14" t="e">
        <f aca="false">1100*D175/D127</f>
        <v>#VALUE!</v>
      </c>
      <c r="E273" s="14" t="e">
        <f aca="false">1100*E175/E127</f>
        <v>#VALUE!</v>
      </c>
      <c r="F273" s="14" t="e">
        <f aca="false">1100*F175/F127</f>
        <v>#VALUE!</v>
      </c>
      <c r="G273" s="14" t="e">
        <f aca="false">1100*G175/G127</f>
        <v>#VALUE!</v>
      </c>
      <c r="H273" s="14" t="e">
        <f aca="false">1100*H175/H127</f>
        <v>#VALUE!</v>
      </c>
      <c r="I273" s="14" t="e">
        <f aca="false">1100*I175/I127</f>
        <v>#VALUE!</v>
      </c>
      <c r="J273" s="14" t="e">
        <f aca="false">1100*J175/J127</f>
        <v>#VALUE!</v>
      </c>
      <c r="K273" s="14" t="e">
        <f aca="false">1100*K175/K127</f>
        <v>#VALUE!</v>
      </c>
      <c r="L273" s="14" t="e">
        <f aca="false">1100*L175/L127</f>
        <v>#VALUE!</v>
      </c>
      <c r="M273" s="87" t="n">
        <f aca="false">1100*M175/M127</f>
        <v>0.618475792383414</v>
      </c>
      <c r="N273" s="87" t="n">
        <f aca="false">1100*N175/N127</f>
        <v>0.626205842708905</v>
      </c>
      <c r="O273" s="87" t="n">
        <f aca="false">1100*O175/O127</f>
        <v>0.581868440629984</v>
      </c>
      <c r="P273" s="87" t="n">
        <f aca="false">1100*P175/P127</f>
        <v>0.572374281599255</v>
      </c>
      <c r="Q273" s="87" t="n">
        <f aca="false">1100*Q175/Q127</f>
        <v>0.552974261783946</v>
      </c>
    </row>
    <row r="274" customFormat="false" ht="12" hidden="false" customHeight="false" outlineLevel="0" collapsed="false">
      <c r="A274" s="0" t="s">
        <v>321</v>
      </c>
      <c r="B274" s="14" t="e">
        <f aca="false">1100*B176/B128</f>
        <v>#VALUE!</v>
      </c>
      <c r="C274" s="14" t="e">
        <f aca="false">1100*C176/C128</f>
        <v>#VALUE!</v>
      </c>
      <c r="D274" s="14" t="e">
        <f aca="false">1100*D176/D128</f>
        <v>#VALUE!</v>
      </c>
      <c r="E274" s="14" t="e">
        <f aca="false">1100*E176/E128</f>
        <v>#VALUE!</v>
      </c>
      <c r="F274" s="14" t="e">
        <f aca="false">1100*F176/F128</f>
        <v>#VALUE!</v>
      </c>
      <c r="G274" s="14" t="e">
        <f aca="false">1100*G176/G128</f>
        <v>#VALUE!</v>
      </c>
      <c r="H274" s="14" t="e">
        <f aca="false">1100*H176/H128</f>
        <v>#VALUE!</v>
      </c>
      <c r="I274" s="14" t="e">
        <f aca="false">1100*I176/I128</f>
        <v>#VALUE!</v>
      </c>
      <c r="J274" s="14" t="e">
        <f aca="false">1100*J176/J128</f>
        <v>#VALUE!</v>
      </c>
      <c r="K274" s="14" t="e">
        <f aca="false">1100*K176/K128</f>
        <v>#VALUE!</v>
      </c>
      <c r="L274" s="14" t="e">
        <f aca="false">1100*L176/L128</f>
        <v>#VALUE!</v>
      </c>
      <c r="M274" s="87" t="n">
        <f aca="false">1100*M176/M128</f>
        <v>0.301636710868386</v>
      </c>
      <c r="N274" s="87" t="n">
        <f aca="false">1100*N176/N128</f>
        <v>0.295390600240474</v>
      </c>
      <c r="O274" s="87" t="n">
        <f aca="false">1100*O176/O128</f>
        <v>0.206365494324949</v>
      </c>
      <c r="P274" s="87" t="n">
        <f aca="false">1100*P176/P128</f>
        <v>0.196697543294402</v>
      </c>
      <c r="Q274" s="87" t="n">
        <f aca="false">1100*Q176/Q128</f>
        <v>0.178923402994375</v>
      </c>
    </row>
    <row r="275" customFormat="false" ht="12" hidden="false" customHeight="false" outlineLevel="0" collapsed="false">
      <c r="A275" s="0" t="s">
        <v>263</v>
      </c>
      <c r="B275" s="14" t="e">
        <f aca="false">1100*B177/B129</f>
        <v>#VALUE!</v>
      </c>
      <c r="C275" s="14" t="e">
        <f aca="false">1100*C177/C129</f>
        <v>#VALUE!</v>
      </c>
      <c r="D275" s="14" t="e">
        <f aca="false">1100*D177/D129</f>
        <v>#VALUE!</v>
      </c>
      <c r="E275" s="14" t="e">
        <f aca="false">1100*E177/E129</f>
        <v>#VALUE!</v>
      </c>
      <c r="F275" s="14" t="e">
        <f aca="false">1100*F177/F129</f>
        <v>#VALUE!</v>
      </c>
      <c r="G275" s="14" t="e">
        <f aca="false">1100*G177/G129</f>
        <v>#VALUE!</v>
      </c>
      <c r="H275" s="14" t="e">
        <f aca="false">1100*H177/H129</f>
        <v>#VALUE!</v>
      </c>
      <c r="I275" s="14" t="e">
        <f aca="false">1100*I177/I129</f>
        <v>#VALUE!</v>
      </c>
      <c r="J275" s="14" t="e">
        <f aca="false">1100*J177/J129</f>
        <v>#VALUE!</v>
      </c>
      <c r="K275" s="14" t="e">
        <f aca="false">1100*K177/K129</f>
        <v>#VALUE!</v>
      </c>
      <c r="L275" s="14" t="e">
        <f aca="false">1100*L177/L129</f>
        <v>#VALUE!</v>
      </c>
      <c r="M275" s="87" t="n">
        <f aca="false">1100*M177/M129</f>
        <v>0.0110597624529192</v>
      </c>
      <c r="N275" s="87" t="n">
        <f aca="false">1100*N177/N129</f>
        <v>0.0419796730004419</v>
      </c>
      <c r="O275" s="87" t="n">
        <f aca="false">1100*O177/O129</f>
        <v>0.011310962145671</v>
      </c>
      <c r="P275" s="87" t="n">
        <f aca="false">1100*P177/P129</f>
        <v>0.0126470671705626</v>
      </c>
      <c r="Q275" s="87" t="n">
        <f aca="false">1100*Q177/Q129</f>
        <v>0.00988801019435873</v>
      </c>
    </row>
    <row r="276" customFormat="false" ht="12" hidden="false" customHeight="false" outlineLevel="0" collapsed="false">
      <c r="A276" s="0" t="s">
        <v>285</v>
      </c>
      <c r="B276" s="14" t="e">
        <f aca="false">1100*B178/B130</f>
        <v>#VALUE!</v>
      </c>
      <c r="C276" s="14" t="e">
        <f aca="false">1100*C178/C130</f>
        <v>#VALUE!</v>
      </c>
      <c r="D276" s="14" t="e">
        <f aca="false">1100*D178/D130</f>
        <v>#VALUE!</v>
      </c>
      <c r="E276" s="14" t="e">
        <f aca="false">1100*E178/E130</f>
        <v>#VALUE!</v>
      </c>
      <c r="F276" s="14" t="e">
        <f aca="false">1100*F178/F130</f>
        <v>#VALUE!</v>
      </c>
      <c r="G276" s="14" t="e">
        <f aca="false">1100*G178/G130</f>
        <v>#VALUE!</v>
      </c>
      <c r="H276" s="14" t="e">
        <f aca="false">1100*H178/H130</f>
        <v>#VALUE!</v>
      </c>
      <c r="I276" s="14" t="e">
        <f aca="false">1100*I178/I130</f>
        <v>#VALUE!</v>
      </c>
      <c r="J276" s="14" t="e">
        <f aca="false">1100*J178/J130</f>
        <v>#VALUE!</v>
      </c>
      <c r="K276" s="14" t="e">
        <f aca="false">1100*K178/K130</f>
        <v>#VALUE!</v>
      </c>
      <c r="L276" s="14" t="e">
        <f aca="false">1100*L178/L130</f>
        <v>#VALUE!</v>
      </c>
      <c r="M276" s="87" t="n">
        <f aca="false">1100*M178/M130</f>
        <v>3.06884689615945</v>
      </c>
      <c r="N276" s="87" t="n">
        <f aca="false">1100*N178/N130</f>
        <v>2.1077256373892</v>
      </c>
      <c r="O276" s="87" t="n">
        <f aca="false">1100*O178/O130</f>
        <v>1.69315671462276</v>
      </c>
      <c r="P276" s="87" t="n">
        <f aca="false">1100*P178/P130</f>
        <v>1.92736407377784</v>
      </c>
      <c r="Q276" s="87" t="n">
        <f aca="false">1100*Q178/Q130</f>
        <v>1.51766762634896</v>
      </c>
    </row>
  </sheetData>
  <mergeCells count="109">
    <mergeCell ref="A34:A35"/>
    <mergeCell ref="B34:B35"/>
    <mergeCell ref="C34:C35"/>
    <mergeCell ref="D34:D35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S71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S105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S186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</mergeCells>
  <printOptions headings="false" gridLines="tru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143" activeCellId="0" sqref="B1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99"/>
  </cols>
  <sheetData>
    <row r="1" customFormat="false" ht="12" hidden="false" customHeight="false" outlineLevel="0" collapsed="false">
      <c r="A1" s="88" t="s">
        <v>373</v>
      </c>
    </row>
    <row r="2" customFormat="false" ht="12" hidden="false" customHeight="false" outlineLevel="0" collapsed="false">
      <c r="A2" s="88" t="s">
        <v>374</v>
      </c>
    </row>
    <row r="3" customFormat="false" ht="12" hidden="false" customHeight="false" outlineLevel="0" collapsed="false">
      <c r="AC3" s="89" t="s">
        <v>375</v>
      </c>
    </row>
    <row r="4" customFormat="false" ht="12" hidden="false" customHeight="false" outlineLevel="0" collapsed="false">
      <c r="B4" s="89" t="s">
        <v>376</v>
      </c>
      <c r="C4" s="89" t="s">
        <v>377</v>
      </c>
      <c r="D4" s="89" t="s">
        <v>378</v>
      </c>
      <c r="E4" s="89" t="s">
        <v>379</v>
      </c>
      <c r="F4" s="89" t="s">
        <v>380</v>
      </c>
      <c r="G4" s="89" t="s">
        <v>381</v>
      </c>
      <c r="H4" s="89" t="s">
        <v>382</v>
      </c>
      <c r="I4" s="89" t="s">
        <v>383</v>
      </c>
      <c r="J4" s="89" t="s">
        <v>384</v>
      </c>
      <c r="K4" s="89" t="s">
        <v>385</v>
      </c>
      <c r="L4" s="89" t="s">
        <v>386</v>
      </c>
      <c r="M4" s="89" t="s">
        <v>387</v>
      </c>
      <c r="N4" s="89" t="s">
        <v>388</v>
      </c>
      <c r="O4" s="89" t="s">
        <v>389</v>
      </c>
      <c r="P4" s="89" t="s">
        <v>390</v>
      </c>
      <c r="Q4" s="89" t="s">
        <v>391</v>
      </c>
      <c r="R4" s="89" t="s">
        <v>392</v>
      </c>
      <c r="S4" s="89" t="s">
        <v>393</v>
      </c>
      <c r="T4" s="89" t="s">
        <v>394</v>
      </c>
      <c r="U4" s="89" t="s">
        <v>395</v>
      </c>
      <c r="V4" s="89" t="s">
        <v>396</v>
      </c>
      <c r="W4" s="89" t="s">
        <v>397</v>
      </c>
      <c r="X4" s="89" t="s">
        <v>398</v>
      </c>
      <c r="Y4" s="89" t="s">
        <v>399</v>
      </c>
      <c r="Z4" s="89" t="s">
        <v>400</v>
      </c>
      <c r="AA4" s="89" t="s">
        <v>401</v>
      </c>
      <c r="AB4" s="89" t="s">
        <v>402</v>
      </c>
      <c r="AC4" s="89" t="s">
        <v>402</v>
      </c>
    </row>
    <row r="6" customFormat="false" ht="12" hidden="false" customHeight="false" outlineLevel="0" collapsed="false">
      <c r="A6" s="88" t="s">
        <v>403</v>
      </c>
    </row>
    <row r="7" customFormat="false" ht="12" hidden="false" customHeight="false" outlineLevel="0" collapsed="false">
      <c r="A7" s="88" t="s">
        <v>404</v>
      </c>
    </row>
    <row r="8" customFormat="false" ht="12" hidden="false" customHeight="false" outlineLevel="0" collapsed="false">
      <c r="A8" s="88" t="s">
        <v>405</v>
      </c>
    </row>
    <row r="9" customFormat="false" ht="12" hidden="false" customHeight="false" outlineLevel="0" collapsed="false">
      <c r="A9" s="88" t="s">
        <v>406</v>
      </c>
      <c r="B9" s="90" t="n">
        <v>4.30000829696655</v>
      </c>
      <c r="C9" s="90" t="n">
        <v>4.30000829696655</v>
      </c>
      <c r="D9" s="90" t="n">
        <v>4.30000829696655</v>
      </c>
      <c r="E9" s="90" t="n">
        <v>4.30000829696655</v>
      </c>
      <c r="F9" s="90" t="n">
        <v>4.30000829696655</v>
      </c>
      <c r="G9" s="90" t="n">
        <v>4.30000877380371</v>
      </c>
      <c r="H9" s="90" t="n">
        <v>7.30000877380371</v>
      </c>
      <c r="I9" s="90" t="n">
        <v>7.30000877380371</v>
      </c>
      <c r="J9" s="90" t="n">
        <v>7.30000877380371</v>
      </c>
      <c r="K9" s="90" t="n">
        <v>7.30000877380371</v>
      </c>
      <c r="L9" s="90" t="n">
        <v>7.76814794540405</v>
      </c>
      <c r="M9" s="90" t="n">
        <v>8.56278705596924</v>
      </c>
      <c r="N9" s="90" t="n">
        <v>9.41586971282959</v>
      </c>
      <c r="O9" s="90" t="n">
        <v>10.2455768585205</v>
      </c>
      <c r="P9" s="90" t="n">
        <v>11.1377544403076</v>
      </c>
      <c r="Q9" s="90" t="n">
        <v>12.1439666748047</v>
      </c>
      <c r="R9" s="90" t="n">
        <v>13.2646598815918</v>
      </c>
      <c r="S9" s="90" t="n">
        <v>14.3036422729492</v>
      </c>
      <c r="T9" s="90" t="n">
        <v>15.3268814086914</v>
      </c>
      <c r="U9" s="90" t="n">
        <v>16.5205326080322</v>
      </c>
      <c r="V9" s="90" t="n">
        <v>17.733491897583</v>
      </c>
      <c r="W9" s="90" t="n">
        <v>18.8591194152832</v>
      </c>
      <c r="X9" s="90" t="n">
        <v>19.9463920593262</v>
      </c>
      <c r="Y9" s="90" t="n">
        <v>21.0772724151611</v>
      </c>
      <c r="Z9" s="90" t="n">
        <v>22.1226348876953</v>
      </c>
      <c r="AA9" s="90" t="n">
        <v>23.2543830871582</v>
      </c>
      <c r="AB9" s="90" t="n">
        <v>24.2568817138672</v>
      </c>
      <c r="AC9" s="91" t="n">
        <v>0.0716540813446045</v>
      </c>
    </row>
    <row r="10" customFormat="false" ht="12" hidden="false" customHeight="false" outlineLevel="0" collapsed="false">
      <c r="A10" s="88" t="s">
        <v>407</v>
      </c>
      <c r="B10" s="90" t="n">
        <v>16.0590000152588</v>
      </c>
      <c r="C10" s="90" t="n">
        <v>16.0590000152588</v>
      </c>
      <c r="D10" s="90" t="n">
        <v>15.6820011138916</v>
      </c>
      <c r="E10" s="90" t="n">
        <v>15.6820011138916</v>
      </c>
      <c r="F10" s="90" t="n">
        <v>15.6820011138916</v>
      </c>
      <c r="G10" s="90" t="n">
        <v>15.6820011138916</v>
      </c>
      <c r="H10" s="90" t="n">
        <v>15.6820011138916</v>
      </c>
      <c r="I10" s="90" t="n">
        <v>15.6820011138916</v>
      </c>
      <c r="J10" s="90" t="n">
        <v>13.8579998016357</v>
      </c>
      <c r="K10" s="90" t="n">
        <v>13.8579998016357</v>
      </c>
      <c r="L10" s="90" t="n">
        <v>13.8579998016357</v>
      </c>
      <c r="M10" s="90" t="n">
        <v>13.8579998016357</v>
      </c>
      <c r="N10" s="90" t="n">
        <v>13.8579998016357</v>
      </c>
      <c r="O10" s="90" t="n">
        <v>13.8579998016357</v>
      </c>
      <c r="P10" s="90" t="n">
        <v>13.8579998016357</v>
      </c>
      <c r="Q10" s="90" t="n">
        <v>13.8579998016357</v>
      </c>
      <c r="R10" s="90" t="n">
        <v>13.8579998016357</v>
      </c>
      <c r="S10" s="90" t="n">
        <v>13.8579998016357</v>
      </c>
      <c r="T10" s="90" t="n">
        <v>13.8579998016357</v>
      </c>
      <c r="U10" s="90" t="n">
        <v>13.8579998016357</v>
      </c>
      <c r="V10" s="90" t="n">
        <v>13.8579998016357</v>
      </c>
      <c r="W10" s="90" t="n">
        <v>13.8579998016357</v>
      </c>
      <c r="X10" s="90" t="n">
        <v>13.8579998016357</v>
      </c>
      <c r="Y10" s="90" t="n">
        <v>13.8579998016357</v>
      </c>
      <c r="Z10" s="90" t="n">
        <v>13.8579998016357</v>
      </c>
      <c r="AA10" s="90" t="n">
        <v>13.8579998016357</v>
      </c>
      <c r="AB10" s="90" t="n">
        <v>13.8579998016357</v>
      </c>
      <c r="AC10" s="91" t="n">
        <v>-0.00587892532348633</v>
      </c>
    </row>
    <row r="11" customFormat="false" ht="12" hidden="false" customHeight="false" outlineLevel="0" collapsed="false">
      <c r="A11" s="88" t="s">
        <v>408</v>
      </c>
      <c r="B11" s="90" t="n">
        <v>9.55073070526123</v>
      </c>
      <c r="C11" s="90" t="n">
        <v>12.0726909637451</v>
      </c>
      <c r="D11" s="90" t="n">
        <v>13.2133502960205</v>
      </c>
      <c r="E11" s="90" t="n">
        <v>13.9703502655029</v>
      </c>
      <c r="F11" s="90" t="n">
        <v>14.5063514709473</v>
      </c>
      <c r="G11" s="90" t="n">
        <v>14.5063514709473</v>
      </c>
      <c r="H11" s="90" t="n">
        <v>14.5063514709473</v>
      </c>
      <c r="I11" s="90" t="n">
        <v>14.5063514709473</v>
      </c>
      <c r="J11" s="90" t="n">
        <v>14.5063514709473</v>
      </c>
      <c r="K11" s="90" t="n">
        <v>14.5063514709473</v>
      </c>
      <c r="L11" s="90" t="n">
        <v>14.5063514709473</v>
      </c>
      <c r="M11" s="90" t="n">
        <v>14.5063514709473</v>
      </c>
      <c r="N11" s="90" t="n">
        <v>14.5063514709473</v>
      </c>
      <c r="O11" s="90" t="n">
        <v>14.5063514709473</v>
      </c>
      <c r="P11" s="90" t="n">
        <v>14.5063514709473</v>
      </c>
      <c r="Q11" s="90" t="n">
        <v>14.5063514709473</v>
      </c>
      <c r="R11" s="90" t="n">
        <v>14.5063514709473</v>
      </c>
      <c r="S11" s="90" t="n">
        <v>14.5063514709473</v>
      </c>
      <c r="T11" s="90" t="n">
        <v>14.5063514709473</v>
      </c>
      <c r="U11" s="90" t="n">
        <v>14.5063514709473</v>
      </c>
      <c r="V11" s="90" t="n">
        <v>14.5063514709473</v>
      </c>
      <c r="W11" s="90" t="n">
        <v>14.5063514709473</v>
      </c>
      <c r="X11" s="90" t="n">
        <v>14.5063514709473</v>
      </c>
      <c r="Y11" s="90" t="n">
        <v>14.5063514709473</v>
      </c>
      <c r="Z11" s="90" t="n">
        <v>14.5063514709473</v>
      </c>
      <c r="AA11" s="90" t="n">
        <v>14.5063514709473</v>
      </c>
      <c r="AB11" s="90" t="n">
        <v>14.5063514709473</v>
      </c>
      <c r="AC11" s="91" t="n">
        <v>0.00737261772155762</v>
      </c>
    </row>
    <row r="12" customFormat="false" ht="12" hidden="false" customHeight="false" outlineLevel="0" collapsed="false">
      <c r="A12" s="88" t="s">
        <v>409</v>
      </c>
      <c r="B12" s="90" t="n">
        <v>5.98577070236206</v>
      </c>
      <c r="C12" s="90" t="n">
        <v>6.14947080612183</v>
      </c>
      <c r="D12" s="90" t="n">
        <v>6.19347047805786</v>
      </c>
      <c r="E12" s="90" t="n">
        <v>6.3600606918335</v>
      </c>
      <c r="F12" s="90" t="n">
        <v>6.3600606918335</v>
      </c>
      <c r="G12" s="90" t="n">
        <v>6.3600606918335</v>
      </c>
      <c r="H12" s="90" t="n">
        <v>6.3600606918335</v>
      </c>
      <c r="I12" s="90" t="n">
        <v>6.3600606918335</v>
      </c>
      <c r="J12" s="90" t="n">
        <v>6.31206035614014</v>
      </c>
      <c r="K12" s="90" t="n">
        <v>6.31206035614014</v>
      </c>
      <c r="L12" s="90" t="n">
        <v>6.31206035614014</v>
      </c>
      <c r="M12" s="90" t="n">
        <v>6.31206035614014</v>
      </c>
      <c r="N12" s="90" t="n">
        <v>6.31206035614014</v>
      </c>
      <c r="O12" s="90" t="n">
        <v>6.31206035614014</v>
      </c>
      <c r="P12" s="90" t="n">
        <v>6.31206035614014</v>
      </c>
      <c r="Q12" s="90" t="n">
        <v>6.31206035614014</v>
      </c>
      <c r="R12" s="90" t="n">
        <v>6.31206035614014</v>
      </c>
      <c r="S12" s="90" t="n">
        <v>6.31206035614014</v>
      </c>
      <c r="T12" s="90" t="n">
        <v>6.31206035614014</v>
      </c>
      <c r="U12" s="90" t="n">
        <v>6.31206035614014</v>
      </c>
      <c r="V12" s="90" t="n">
        <v>6.31206035614014</v>
      </c>
      <c r="W12" s="90" t="n">
        <v>6.31206035614014</v>
      </c>
      <c r="X12" s="90" t="n">
        <v>6.31206035614014</v>
      </c>
      <c r="Y12" s="90" t="n">
        <v>6.31206035614014</v>
      </c>
      <c r="Z12" s="90" t="n">
        <v>6.38222503662109</v>
      </c>
      <c r="AA12" s="90" t="n">
        <v>6.38222503662109</v>
      </c>
      <c r="AB12" s="90" t="n">
        <v>6.46506404876709</v>
      </c>
      <c r="AC12" s="91" t="n">
        <v>0.00200390815734863</v>
      </c>
    </row>
    <row r="13" customFormat="false" ht="12" hidden="false" customHeight="false" outlineLevel="0" collapsed="false">
      <c r="A13" s="88" t="s">
        <v>410</v>
      </c>
      <c r="B13" s="90" t="n">
        <v>5.36667585372925</v>
      </c>
      <c r="C13" s="90" t="n">
        <v>5.36667585372925</v>
      </c>
      <c r="D13" s="90" t="n">
        <v>5.37658834457397</v>
      </c>
      <c r="E13" s="90" t="n">
        <v>5.37658834457397</v>
      </c>
      <c r="F13" s="90" t="n">
        <v>5.39591836929321</v>
      </c>
      <c r="G13" s="90" t="n">
        <v>5.39591836929321</v>
      </c>
      <c r="H13" s="90" t="n">
        <v>5.39591836929321</v>
      </c>
      <c r="I13" s="90" t="n">
        <v>5.410325050354</v>
      </c>
      <c r="J13" s="90" t="n">
        <v>5.410325050354</v>
      </c>
      <c r="K13" s="90" t="n">
        <v>5.410325050354</v>
      </c>
      <c r="L13" s="90" t="n">
        <v>5.410325050354</v>
      </c>
      <c r="M13" s="90" t="n">
        <v>5.410325050354</v>
      </c>
      <c r="N13" s="90" t="n">
        <v>5.410325050354</v>
      </c>
      <c r="O13" s="90" t="n">
        <v>5.410325050354</v>
      </c>
      <c r="P13" s="90" t="n">
        <v>5.410325050354</v>
      </c>
      <c r="Q13" s="90" t="n">
        <v>5.410325050354</v>
      </c>
      <c r="R13" s="90" t="n">
        <v>5.410325050354</v>
      </c>
      <c r="S13" s="90" t="n">
        <v>5.410325050354</v>
      </c>
      <c r="T13" s="90" t="n">
        <v>5.410325050354</v>
      </c>
      <c r="U13" s="90" t="n">
        <v>5.410325050354</v>
      </c>
      <c r="V13" s="90" t="n">
        <v>5.410325050354</v>
      </c>
      <c r="W13" s="90" t="n">
        <v>5.410325050354</v>
      </c>
      <c r="X13" s="90" t="n">
        <v>5.410325050354</v>
      </c>
      <c r="Y13" s="90" t="n">
        <v>5.410325050354</v>
      </c>
      <c r="Z13" s="90" t="n">
        <v>5.410325050354</v>
      </c>
      <c r="AA13" s="90" t="n">
        <v>5.410325050354</v>
      </c>
      <c r="AB13" s="90" t="n">
        <v>5.410325050354</v>
      </c>
      <c r="AC13" s="91" t="n">
        <v>0.000324130058288574</v>
      </c>
    </row>
    <row r="14" customFormat="false" ht="12" hidden="false" customHeight="false" outlineLevel="0" collapsed="false">
      <c r="A14" s="88" t="s">
        <v>411</v>
      </c>
      <c r="B14" s="90" t="n">
        <v>3.68840026855469</v>
      </c>
      <c r="C14" s="90" t="n">
        <v>3.68840026855469</v>
      </c>
      <c r="D14" s="90" t="n">
        <v>3.68840026855469</v>
      </c>
      <c r="E14" s="90" t="n">
        <v>3.68840026855469</v>
      </c>
      <c r="F14" s="90" t="n">
        <v>3.68840026855469</v>
      </c>
      <c r="G14" s="90" t="n">
        <v>3.68840026855469</v>
      </c>
      <c r="H14" s="90" t="n">
        <v>3.68840026855469</v>
      </c>
      <c r="I14" s="90" t="n">
        <v>3.68840026855469</v>
      </c>
      <c r="J14" s="90" t="n">
        <v>3.68840026855469</v>
      </c>
      <c r="K14" s="90" t="n">
        <v>3.68840026855469</v>
      </c>
      <c r="L14" s="90" t="n">
        <v>3.68840026855469</v>
      </c>
      <c r="M14" s="90" t="n">
        <v>3.68840026855469</v>
      </c>
      <c r="N14" s="90" t="n">
        <v>3.68840026855469</v>
      </c>
      <c r="O14" s="90" t="n">
        <v>3.68840026855469</v>
      </c>
      <c r="P14" s="90" t="n">
        <v>3.68840026855469</v>
      </c>
      <c r="Q14" s="90" t="n">
        <v>3.68840026855469</v>
      </c>
      <c r="R14" s="90" t="n">
        <v>3.68840026855469</v>
      </c>
      <c r="S14" s="90" t="n">
        <v>3.68840026855469</v>
      </c>
      <c r="T14" s="90" t="n">
        <v>3.68840026855469</v>
      </c>
      <c r="U14" s="90" t="n">
        <v>3.68840026855469</v>
      </c>
      <c r="V14" s="90" t="n">
        <v>3.68840026855469</v>
      </c>
      <c r="W14" s="90" t="n">
        <v>3.68840026855469</v>
      </c>
      <c r="X14" s="90" t="n">
        <v>3.68840026855469</v>
      </c>
      <c r="Y14" s="90" t="n">
        <v>3.68840026855469</v>
      </c>
      <c r="Z14" s="90" t="n">
        <v>3.68840026855469</v>
      </c>
      <c r="AA14" s="90" t="n">
        <v>3.68840026855469</v>
      </c>
      <c r="AB14" s="90" t="n">
        <v>3.68840026855469</v>
      </c>
      <c r="AC14" s="92" t="s">
        <v>25</v>
      </c>
    </row>
    <row r="15" customFormat="false" ht="12" hidden="false" customHeight="false" outlineLevel="0" collapsed="false">
      <c r="A15" s="88" t="s">
        <v>412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2" t="s">
        <v>25</v>
      </c>
    </row>
    <row r="16" customFormat="false" ht="12" hidden="false" customHeight="false" outlineLevel="0" collapsed="false">
      <c r="A16" s="88" t="s">
        <v>413</v>
      </c>
      <c r="B16" s="90" t="n">
        <v>15.8992433547974</v>
      </c>
      <c r="C16" s="90" t="n">
        <v>16.1156349182129</v>
      </c>
      <c r="D16" s="90" t="n">
        <v>16.3534545898438</v>
      </c>
      <c r="E16" s="90" t="n">
        <v>18.3114547729492</v>
      </c>
      <c r="F16" s="90" t="n">
        <v>18.3160533905029</v>
      </c>
      <c r="G16" s="90" t="n">
        <v>18.3353538513184</v>
      </c>
      <c r="H16" s="90" t="n">
        <v>18.3393535614014</v>
      </c>
      <c r="I16" s="90" t="n">
        <v>18.3433532714844</v>
      </c>
      <c r="J16" s="90" t="n">
        <v>18.347354888916</v>
      </c>
      <c r="K16" s="90" t="n">
        <v>18.5428848266602</v>
      </c>
      <c r="L16" s="90" t="n">
        <v>18.5483837127686</v>
      </c>
      <c r="M16" s="90" t="n">
        <v>18.6253776550293</v>
      </c>
      <c r="N16" s="90" t="n">
        <v>18.6955661773682</v>
      </c>
      <c r="O16" s="90" t="n">
        <v>18.7510662078857</v>
      </c>
      <c r="P16" s="90" t="n">
        <v>18.8065662384033</v>
      </c>
      <c r="Q16" s="90" t="n">
        <v>18.8640670776367</v>
      </c>
      <c r="R16" s="90" t="n">
        <v>18.8715667724609</v>
      </c>
      <c r="S16" s="90" t="n">
        <v>18.8790664672852</v>
      </c>
      <c r="T16" s="90" t="n">
        <v>19.014274597168</v>
      </c>
      <c r="U16" s="90" t="n">
        <v>19.0217742919922</v>
      </c>
      <c r="V16" s="90" t="n">
        <v>19.0677642822266</v>
      </c>
      <c r="W16" s="90" t="n">
        <v>19.1872653961182</v>
      </c>
      <c r="X16" s="90" t="n">
        <v>19.2398643493652</v>
      </c>
      <c r="Y16" s="90" t="n">
        <v>19.2964286804199</v>
      </c>
      <c r="Z16" s="90" t="n">
        <v>19.3990306854248</v>
      </c>
      <c r="AA16" s="90" t="n">
        <v>19.4091701507568</v>
      </c>
      <c r="AB16" s="90" t="n">
        <v>19.4694404602051</v>
      </c>
      <c r="AC16" s="91" t="n">
        <v>0.0075908899307251</v>
      </c>
    </row>
    <row r="17" customFormat="false" ht="12" hidden="false" customHeight="false" outlineLevel="0" collapsed="false">
      <c r="A17" s="88" t="s">
        <v>414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.0182833876460791</v>
      </c>
      <c r="Q17" s="90" t="n">
        <v>0.0384176671504974</v>
      </c>
      <c r="R17" s="90" t="n">
        <v>0.0601789876818657</v>
      </c>
      <c r="S17" s="90" t="n">
        <v>0.0802700817584991</v>
      </c>
      <c r="T17" s="90" t="n">
        <v>0.102042086422443</v>
      </c>
      <c r="U17" s="90" t="n">
        <v>0.124747164547443</v>
      </c>
      <c r="V17" s="90" t="n">
        <v>0.148072972893715</v>
      </c>
      <c r="W17" s="90" t="n">
        <v>0.209025546908379</v>
      </c>
      <c r="X17" s="90" t="n">
        <v>0.408576548099518</v>
      </c>
      <c r="Y17" s="90" t="n">
        <v>0.613066434860229</v>
      </c>
      <c r="Z17" s="90" t="n">
        <v>0.819648802280426</v>
      </c>
      <c r="AA17" s="90" t="n">
        <v>1.02021324634552</v>
      </c>
      <c r="AB17" s="90" t="n">
        <v>1.21509861946106</v>
      </c>
      <c r="AC17" s="92" t="s">
        <v>25</v>
      </c>
    </row>
    <row r="18" customFormat="false" ht="12" hidden="false" customHeight="false" outlineLevel="0" collapsed="false">
      <c r="A18" s="88" t="s">
        <v>415</v>
      </c>
      <c r="B18" s="90" t="n">
        <v>60.8498306274414</v>
      </c>
      <c r="C18" s="90" t="n">
        <v>63.7518768310547</v>
      </c>
      <c r="D18" s="90" t="n">
        <v>64.8072662353516</v>
      </c>
      <c r="E18" s="90" t="n">
        <v>67.688850402832</v>
      </c>
      <c r="F18" s="90" t="n">
        <v>68.2487869262695</v>
      </c>
      <c r="G18" s="90" t="n">
        <v>68.2680816650391</v>
      </c>
      <c r="H18" s="90" t="n">
        <v>71.272087097168</v>
      </c>
      <c r="I18" s="90" t="n">
        <v>71.2904968261719</v>
      </c>
      <c r="J18" s="90" t="n">
        <v>69.4225006103516</v>
      </c>
      <c r="K18" s="90" t="n">
        <v>69.6180267333984</v>
      </c>
      <c r="L18" s="90" t="n">
        <v>70.091667175293</v>
      </c>
      <c r="M18" s="90" t="n">
        <v>70.9632949829102</v>
      </c>
      <c r="N18" s="90" t="n">
        <v>71.8865661621094</v>
      </c>
      <c r="O18" s="90" t="n">
        <v>72.7717742919922</v>
      </c>
      <c r="P18" s="90" t="n">
        <v>73.7377395629883</v>
      </c>
      <c r="Q18" s="90" t="n">
        <v>74.8215789794922</v>
      </c>
      <c r="R18" s="90" t="n">
        <v>75.9715423583984</v>
      </c>
      <c r="S18" s="90" t="n">
        <v>77.0381164550781</v>
      </c>
      <c r="T18" s="90" t="n">
        <v>78.2183303833008</v>
      </c>
      <c r="U18" s="90" t="n">
        <v>79.4421844482422</v>
      </c>
      <c r="V18" s="90" t="n">
        <v>80.7244567871094</v>
      </c>
      <c r="W18" s="90" t="n">
        <v>82.0305480957031</v>
      </c>
      <c r="X18" s="90" t="n">
        <v>83.3699722290039</v>
      </c>
      <c r="Y18" s="90" t="n">
        <v>84.7619018554688</v>
      </c>
      <c r="Z18" s="90" t="n">
        <v>86.1866073608398</v>
      </c>
      <c r="AA18" s="90" t="n">
        <v>87.5290679931641</v>
      </c>
      <c r="AB18" s="90" t="n">
        <v>88.8695526123047</v>
      </c>
      <c r="AC18" s="91" t="n">
        <v>0.0133755207061768</v>
      </c>
    </row>
    <row r="20" customFormat="false" ht="12" hidden="false" customHeight="false" outlineLevel="0" collapsed="false">
      <c r="A20" s="88" t="s">
        <v>416</v>
      </c>
    </row>
    <row r="21" customFormat="false" ht="12" hidden="false" customHeight="false" outlineLevel="0" collapsed="false">
      <c r="A21" s="88" t="s">
        <v>41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2" t="s">
        <v>25</v>
      </c>
    </row>
    <row r="22" customFormat="false" ht="12" hidden="false" customHeight="false" outlineLevel="0" collapsed="false">
      <c r="A22" s="88" t="s">
        <v>418</v>
      </c>
      <c r="B22" s="90" t="n">
        <v>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2" t="s">
        <v>25</v>
      </c>
    </row>
    <row r="23" customFormat="false" ht="12" hidden="false" customHeight="false" outlineLevel="0" collapsed="false">
      <c r="A23" s="88" t="s">
        <v>419</v>
      </c>
      <c r="B23" s="90" t="n">
        <v>0</v>
      </c>
      <c r="C23" s="90" t="n">
        <v>0</v>
      </c>
      <c r="D23" s="90" t="n">
        <v>1.14066004753113</v>
      </c>
      <c r="E23" s="90" t="n">
        <v>1.89766025543213</v>
      </c>
      <c r="F23" s="90" t="n">
        <v>2.43366026878357</v>
      </c>
      <c r="G23" s="90" t="n">
        <v>2.43366026878357</v>
      </c>
      <c r="H23" s="90" t="n">
        <v>2.43366026878357</v>
      </c>
      <c r="I23" s="90" t="n">
        <v>2.43366026878357</v>
      </c>
      <c r="J23" s="90" t="n">
        <v>2.43366026878357</v>
      </c>
      <c r="K23" s="90" t="n">
        <v>2.43366026878357</v>
      </c>
      <c r="L23" s="90" t="n">
        <v>2.43366026878357</v>
      </c>
      <c r="M23" s="90" t="n">
        <v>2.43366026878357</v>
      </c>
      <c r="N23" s="90" t="n">
        <v>2.43366026878357</v>
      </c>
      <c r="O23" s="90" t="n">
        <v>2.43366026878357</v>
      </c>
      <c r="P23" s="90" t="n">
        <v>2.43366026878357</v>
      </c>
      <c r="Q23" s="90" t="n">
        <v>2.43366026878357</v>
      </c>
      <c r="R23" s="90" t="n">
        <v>2.43366026878357</v>
      </c>
      <c r="S23" s="90" t="n">
        <v>2.43366026878357</v>
      </c>
      <c r="T23" s="90" t="n">
        <v>2.43366026878357</v>
      </c>
      <c r="U23" s="90" t="n">
        <v>2.43366026878357</v>
      </c>
      <c r="V23" s="90" t="n">
        <v>2.43366026878357</v>
      </c>
      <c r="W23" s="90" t="n">
        <v>2.43366026878357</v>
      </c>
      <c r="X23" s="90" t="n">
        <v>2.43366026878357</v>
      </c>
      <c r="Y23" s="90" t="n">
        <v>2.43366026878357</v>
      </c>
      <c r="Z23" s="90" t="n">
        <v>2.43366026878357</v>
      </c>
      <c r="AA23" s="90" t="n">
        <v>2.43366026878357</v>
      </c>
      <c r="AB23" s="90" t="n">
        <v>2.43366026878357</v>
      </c>
      <c r="AC23" s="92" t="s">
        <v>25</v>
      </c>
    </row>
    <row r="24" customFormat="false" ht="12" hidden="false" customHeight="false" outlineLevel="0" collapsed="false">
      <c r="A24" s="88" t="s">
        <v>420</v>
      </c>
      <c r="B24" s="90" t="n">
        <v>0</v>
      </c>
      <c r="C24" s="90" t="n">
        <v>0</v>
      </c>
      <c r="D24" s="90" t="n">
        <v>0.096000000834465</v>
      </c>
      <c r="E24" s="90" t="n">
        <v>0.262590020895004</v>
      </c>
      <c r="F24" s="90" t="n">
        <v>0.262590020895004</v>
      </c>
      <c r="G24" s="90" t="n">
        <v>0.262590020895004</v>
      </c>
      <c r="H24" s="90" t="n">
        <v>0.262590020895004</v>
      </c>
      <c r="I24" s="90" t="n">
        <v>0.262590020895004</v>
      </c>
      <c r="J24" s="90" t="n">
        <v>0.262590020895004</v>
      </c>
      <c r="K24" s="90" t="n">
        <v>0.262590020895004</v>
      </c>
      <c r="L24" s="90" t="n">
        <v>0.262590020895004</v>
      </c>
      <c r="M24" s="90" t="n">
        <v>0.262590020895004</v>
      </c>
      <c r="N24" s="90" t="n">
        <v>0.262590020895004</v>
      </c>
      <c r="O24" s="90" t="n">
        <v>0.262590020895004</v>
      </c>
      <c r="P24" s="90" t="n">
        <v>0.262590020895004</v>
      </c>
      <c r="Q24" s="90" t="n">
        <v>0.262590020895004</v>
      </c>
      <c r="R24" s="90" t="n">
        <v>0.262590020895004</v>
      </c>
      <c r="S24" s="90" t="n">
        <v>0.262590020895004</v>
      </c>
      <c r="T24" s="90" t="n">
        <v>0.262590020895004</v>
      </c>
      <c r="U24" s="90" t="n">
        <v>0.262590020895004</v>
      </c>
      <c r="V24" s="90" t="n">
        <v>0.262590020895004</v>
      </c>
      <c r="W24" s="90" t="n">
        <v>0.262590020895004</v>
      </c>
      <c r="X24" s="90" t="n">
        <v>0.262590020895004</v>
      </c>
      <c r="Y24" s="90" t="n">
        <v>0.262590020895004</v>
      </c>
      <c r="Z24" s="90" t="n">
        <v>0.262590020895004</v>
      </c>
      <c r="AA24" s="90" t="n">
        <v>0.262590020895004</v>
      </c>
      <c r="AB24" s="90" t="n">
        <v>0.262590020895004</v>
      </c>
      <c r="AC24" s="92" t="s">
        <v>25</v>
      </c>
    </row>
    <row r="25" customFormat="false" ht="12" hidden="false" customHeight="false" outlineLevel="0" collapsed="false">
      <c r="A25" s="88" t="s">
        <v>421</v>
      </c>
      <c r="B25" s="90" t="n">
        <v>0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2" t="s">
        <v>25</v>
      </c>
    </row>
    <row r="26" customFormat="false" ht="12" hidden="false" customHeight="false" outlineLevel="0" collapsed="false">
      <c r="A26" s="88" t="s">
        <v>422</v>
      </c>
      <c r="B26" s="90" t="n">
        <v>0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2" t="s">
        <v>25</v>
      </c>
    </row>
    <row r="27" customFormat="false" ht="12" hidden="false" customHeight="false" outlineLevel="0" collapsed="false">
      <c r="A27" s="88" t="s">
        <v>423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2" t="s">
        <v>25</v>
      </c>
    </row>
    <row r="28" customFormat="false" ht="12" hidden="false" customHeight="false" outlineLevel="0" collapsed="false">
      <c r="A28" s="88" t="s">
        <v>424</v>
      </c>
      <c r="B28" s="90" t="n">
        <v>0</v>
      </c>
      <c r="C28" s="90" t="n">
        <v>0</v>
      </c>
      <c r="D28" s="90" t="n">
        <v>0.237820014357567</v>
      </c>
      <c r="E28" s="90" t="n">
        <v>2.19582009315491</v>
      </c>
      <c r="F28" s="90" t="n">
        <v>2.20042037963867</v>
      </c>
      <c r="G28" s="90" t="n">
        <v>2.21972012519836</v>
      </c>
      <c r="H28" s="90" t="n">
        <v>2.22372007369995</v>
      </c>
      <c r="I28" s="90" t="n">
        <v>2.22772026062012</v>
      </c>
      <c r="J28" s="90" t="n">
        <v>2.23171997070313</v>
      </c>
      <c r="K28" s="90" t="n">
        <v>2.23722004890442</v>
      </c>
      <c r="L28" s="90" t="n">
        <v>2.24272012710571</v>
      </c>
      <c r="M28" s="90" t="n">
        <v>2.24821996688843</v>
      </c>
      <c r="N28" s="90" t="n">
        <v>2.25372004508972</v>
      </c>
      <c r="O28" s="90" t="n">
        <v>2.25922012329102</v>
      </c>
      <c r="P28" s="90" t="n">
        <v>2.26472020149231</v>
      </c>
      <c r="Q28" s="90" t="n">
        <v>2.27222013473511</v>
      </c>
      <c r="R28" s="90" t="n">
        <v>2.27971982955933</v>
      </c>
      <c r="S28" s="90" t="n">
        <v>2.2872200012207</v>
      </c>
      <c r="T28" s="90" t="n">
        <v>2.2947199344635</v>
      </c>
      <c r="U28" s="90" t="n">
        <v>2.30222010612488</v>
      </c>
      <c r="V28" s="90" t="n">
        <v>2.30972003936768</v>
      </c>
      <c r="W28" s="90" t="n">
        <v>2.31722021102905</v>
      </c>
      <c r="X28" s="90" t="n">
        <v>2.32471990585327</v>
      </c>
      <c r="Y28" s="90" t="n">
        <v>2.33222007751465</v>
      </c>
      <c r="Z28" s="90" t="n">
        <v>2.33972001075745</v>
      </c>
      <c r="AA28" s="90" t="n">
        <v>2.34722018241882</v>
      </c>
      <c r="AB28" s="90" t="n">
        <v>2.35472011566162</v>
      </c>
      <c r="AC28" s="92" t="s">
        <v>25</v>
      </c>
    </row>
    <row r="29" customFormat="false" ht="12" hidden="false" customHeight="false" outlineLevel="0" collapsed="false">
      <c r="A29" s="88" t="s">
        <v>425</v>
      </c>
      <c r="B29" s="9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2" t="s">
        <v>25</v>
      </c>
    </row>
    <row r="30" customFormat="false" ht="12" hidden="false" customHeight="false" outlineLevel="0" collapsed="false">
      <c r="A30" s="88" t="s">
        <v>426</v>
      </c>
      <c r="B30" s="90" t="n">
        <v>0</v>
      </c>
      <c r="C30" s="90" t="n">
        <v>0</v>
      </c>
      <c r="D30" s="90" t="n">
        <v>1.47448003292084</v>
      </c>
      <c r="E30" s="90" t="n">
        <v>4.35607051849365</v>
      </c>
      <c r="F30" s="90" t="n">
        <v>4.8966703414917</v>
      </c>
      <c r="G30" s="90" t="n">
        <v>4.91596984863281</v>
      </c>
      <c r="H30" s="90" t="n">
        <v>4.91997051239014</v>
      </c>
      <c r="I30" s="90" t="n">
        <v>4.92397022247314</v>
      </c>
      <c r="J30" s="90" t="n">
        <v>4.92797040939331</v>
      </c>
      <c r="K30" s="90" t="n">
        <v>4.93347024917603</v>
      </c>
      <c r="L30" s="90" t="n">
        <v>4.93897008895874</v>
      </c>
      <c r="M30" s="90" t="n">
        <v>4.94447040557861</v>
      </c>
      <c r="N30" s="90" t="n">
        <v>4.94997024536133</v>
      </c>
      <c r="O30" s="90" t="n">
        <v>4.9554705619812</v>
      </c>
      <c r="P30" s="90" t="n">
        <v>4.96096992492676</v>
      </c>
      <c r="Q30" s="90" t="n">
        <v>4.96847009658813</v>
      </c>
      <c r="R30" s="90" t="n">
        <v>4.97597026824951</v>
      </c>
      <c r="S30" s="90" t="n">
        <v>4.98346996307373</v>
      </c>
      <c r="T30" s="90" t="n">
        <v>4.99097013473511</v>
      </c>
      <c r="U30" s="90" t="n">
        <v>4.99847030639648</v>
      </c>
      <c r="V30" s="90" t="n">
        <v>5.00597047805786</v>
      </c>
      <c r="W30" s="90" t="n">
        <v>5.01347017288208</v>
      </c>
      <c r="X30" s="90" t="n">
        <v>5.02097034454346</v>
      </c>
      <c r="Y30" s="90" t="n">
        <v>5.02847051620483</v>
      </c>
      <c r="Z30" s="90" t="n">
        <v>5.03597068786621</v>
      </c>
      <c r="AA30" s="90" t="n">
        <v>5.04346990585327</v>
      </c>
      <c r="AB30" s="90" t="n">
        <v>5.05097007751465</v>
      </c>
      <c r="AC30" s="92" t="s">
        <v>25</v>
      </c>
    </row>
    <row r="32" customFormat="false" ht="12" hidden="false" customHeight="false" outlineLevel="0" collapsed="false">
      <c r="A32" s="88" t="s">
        <v>427</v>
      </c>
    </row>
    <row r="33" customFormat="false" ht="12" hidden="false" customHeight="false" outlineLevel="0" collapsed="false">
      <c r="A33" s="88" t="s">
        <v>417</v>
      </c>
      <c r="B33" s="90" t="n">
        <v>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3.00000023841858</v>
      </c>
      <c r="I33" s="90" t="n">
        <v>3.00000023841858</v>
      </c>
      <c r="J33" s="90" t="n">
        <v>3.00000023841858</v>
      </c>
      <c r="K33" s="90" t="n">
        <v>3.00000023841858</v>
      </c>
      <c r="L33" s="90" t="n">
        <v>3.4681396484375</v>
      </c>
      <c r="M33" s="90" t="n">
        <v>4.26277875900269</v>
      </c>
      <c r="N33" s="90" t="n">
        <v>5.11586141586304</v>
      </c>
      <c r="O33" s="90" t="n">
        <v>5.94556856155396</v>
      </c>
      <c r="P33" s="90" t="n">
        <v>6.83774566650391</v>
      </c>
      <c r="Q33" s="90" t="n">
        <v>7.84395790100098</v>
      </c>
      <c r="R33" s="90" t="n">
        <v>8.9646520614624</v>
      </c>
      <c r="S33" s="90" t="n">
        <v>10.0036344528198</v>
      </c>
      <c r="T33" s="90" t="n">
        <v>11.0268726348877</v>
      </c>
      <c r="U33" s="90" t="n">
        <v>12.2205247879028</v>
      </c>
      <c r="V33" s="90" t="n">
        <v>13.4334831237793</v>
      </c>
      <c r="W33" s="90" t="n">
        <v>14.5591115951538</v>
      </c>
      <c r="X33" s="90" t="n">
        <v>15.6463832855225</v>
      </c>
      <c r="Y33" s="90" t="n">
        <v>16.7772636413574</v>
      </c>
      <c r="Z33" s="90" t="n">
        <v>17.8226261138916</v>
      </c>
      <c r="AA33" s="90" t="n">
        <v>18.9543743133545</v>
      </c>
      <c r="AB33" s="90" t="n">
        <v>19.9568729400635</v>
      </c>
      <c r="AC33" s="92" t="s">
        <v>25</v>
      </c>
    </row>
    <row r="34" customFormat="false" ht="12" hidden="false" customHeight="false" outlineLevel="0" collapsed="false">
      <c r="A34" s="88" t="s">
        <v>418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2" t="s">
        <v>25</v>
      </c>
    </row>
    <row r="35" customFormat="false" ht="12" hidden="false" customHeight="false" outlineLevel="0" collapsed="false">
      <c r="A35" s="88" t="s">
        <v>419</v>
      </c>
      <c r="B35" s="9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2" t="s">
        <v>25</v>
      </c>
    </row>
    <row r="36" customFormat="false" ht="12" hidden="false" customHeight="false" outlineLevel="0" collapsed="false">
      <c r="A36" s="88" t="s">
        <v>420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.0701644048094749</v>
      </c>
      <c r="AA36" s="90" t="n">
        <v>0.0701644048094749</v>
      </c>
      <c r="AB36" s="90" t="n">
        <v>0.153003096580505</v>
      </c>
      <c r="AC36" s="92" t="s">
        <v>25</v>
      </c>
    </row>
    <row r="37" customFormat="false" ht="12" hidden="false" customHeight="false" outlineLevel="0" collapsed="false">
      <c r="A37" s="88" t="s">
        <v>421</v>
      </c>
      <c r="B37" s="9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2" t="s">
        <v>25</v>
      </c>
    </row>
    <row r="38" customFormat="false" ht="12" hidden="false" customHeight="false" outlineLevel="0" collapsed="false">
      <c r="A38" s="88" t="s">
        <v>422</v>
      </c>
      <c r="B38" s="90" t="n">
        <v>0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2" t="s">
        <v>25</v>
      </c>
    </row>
    <row r="39" customFormat="false" ht="12" hidden="false" customHeight="false" outlineLevel="0" collapsed="false">
      <c r="A39" s="88" t="s">
        <v>423</v>
      </c>
      <c r="B39" s="90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2" t="s">
        <v>25</v>
      </c>
    </row>
    <row r="40" customFormat="false" ht="12" hidden="false" customHeight="false" outlineLevel="0" collapsed="false">
      <c r="A40" s="88" t="s">
        <v>424</v>
      </c>
      <c r="B40" s="90" t="n">
        <v>0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.190030008554459</v>
      </c>
      <c r="L40" s="90" t="n">
        <v>0.190030008554459</v>
      </c>
      <c r="M40" s="90" t="n">
        <v>0.261523127555847</v>
      </c>
      <c r="N40" s="90" t="n">
        <v>0.32621243596077</v>
      </c>
      <c r="O40" s="90" t="n">
        <v>0.376212447881699</v>
      </c>
      <c r="P40" s="90" t="n">
        <v>0.426212459802628</v>
      </c>
      <c r="Q40" s="90" t="n">
        <v>0.476212441921234</v>
      </c>
      <c r="R40" s="90" t="n">
        <v>0.476212441921234</v>
      </c>
      <c r="S40" s="90" t="n">
        <v>0.476212441921234</v>
      </c>
      <c r="T40" s="90" t="n">
        <v>0.603920519351959</v>
      </c>
      <c r="U40" s="90" t="n">
        <v>0.603920519351959</v>
      </c>
      <c r="V40" s="90" t="n">
        <v>0.642411112785339</v>
      </c>
      <c r="W40" s="90" t="n">
        <v>0.754411101341248</v>
      </c>
      <c r="X40" s="90" t="n">
        <v>0.799510776996613</v>
      </c>
      <c r="Y40" s="90" t="n">
        <v>0.848574161529541</v>
      </c>
      <c r="Z40" s="90" t="n">
        <v>0.943675756454468</v>
      </c>
      <c r="AA40" s="90" t="n">
        <v>0.946315765380859</v>
      </c>
      <c r="AB40" s="90" t="n">
        <v>0.999085783958435</v>
      </c>
      <c r="AC40" s="92" t="s">
        <v>25</v>
      </c>
    </row>
    <row r="41" customFormat="false" ht="12" hidden="false" customHeight="false" outlineLevel="0" collapsed="false">
      <c r="A41" s="88" t="s">
        <v>425</v>
      </c>
      <c r="B41" s="90" t="n">
        <v>0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.0182833876460791</v>
      </c>
      <c r="Q41" s="90" t="n">
        <v>0.0384176671504974</v>
      </c>
      <c r="R41" s="90" t="n">
        <v>0.0601789876818657</v>
      </c>
      <c r="S41" s="90" t="n">
        <v>0.0802700817584991</v>
      </c>
      <c r="T41" s="90" t="n">
        <v>0.102042086422443</v>
      </c>
      <c r="U41" s="90" t="n">
        <v>0.124747164547443</v>
      </c>
      <c r="V41" s="90" t="n">
        <v>0.148072972893715</v>
      </c>
      <c r="W41" s="90" t="n">
        <v>0.209025546908379</v>
      </c>
      <c r="X41" s="90" t="n">
        <v>0.408576548099518</v>
      </c>
      <c r="Y41" s="90" t="n">
        <v>0.613066434860229</v>
      </c>
      <c r="Z41" s="90" t="n">
        <v>0.819648802280426</v>
      </c>
      <c r="AA41" s="90" t="n">
        <v>1.02021324634552</v>
      </c>
      <c r="AB41" s="90" t="n">
        <v>1.21509861946106</v>
      </c>
      <c r="AC41" s="92" t="s">
        <v>25</v>
      </c>
    </row>
    <row r="42" customFormat="false" ht="12" hidden="false" customHeight="false" outlineLevel="0" collapsed="false">
      <c r="A42" s="88" t="s">
        <v>428</v>
      </c>
      <c r="B42" s="90" t="n">
        <v>0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3.00000023841858</v>
      </c>
      <c r="I42" s="90" t="n">
        <v>3.00000023841858</v>
      </c>
      <c r="J42" s="90" t="n">
        <v>3.00000023841858</v>
      </c>
      <c r="K42" s="90" t="n">
        <v>3.19003033638</v>
      </c>
      <c r="L42" s="90" t="n">
        <v>3.65816974639893</v>
      </c>
      <c r="M42" s="90" t="n">
        <v>4.52430200576782</v>
      </c>
      <c r="N42" s="90" t="n">
        <v>5.44207382202148</v>
      </c>
      <c r="O42" s="90" t="n">
        <v>6.32178115844727</v>
      </c>
      <c r="P42" s="90" t="n">
        <v>7.2822413444519</v>
      </c>
      <c r="Q42" s="90" t="n">
        <v>8.35858821868896</v>
      </c>
      <c r="R42" s="90" t="n">
        <v>9.50104331970215</v>
      </c>
      <c r="S42" s="90" t="n">
        <v>10.5601167678833</v>
      </c>
      <c r="T42" s="90" t="n">
        <v>11.7328357696533</v>
      </c>
      <c r="U42" s="90" t="n">
        <v>12.9491930007935</v>
      </c>
      <c r="V42" s="90" t="n">
        <v>14.2239675521851</v>
      </c>
      <c r="W42" s="90" t="n">
        <v>15.5225486755371</v>
      </c>
      <c r="X42" s="90" t="n">
        <v>16.854471206665</v>
      </c>
      <c r="Y42" s="90" t="n">
        <v>18.2389030456543</v>
      </c>
      <c r="Z42" s="90" t="n">
        <v>19.6561145782471</v>
      </c>
      <c r="AA42" s="90" t="n">
        <v>20.9910678863525</v>
      </c>
      <c r="AB42" s="90" t="n">
        <v>22.3240585327148</v>
      </c>
      <c r="AC42" s="92" t="s">
        <v>25</v>
      </c>
    </row>
    <row r="43" customFormat="false" ht="12" hidden="false" customHeight="false" outlineLevel="0" collapsed="false">
      <c r="A43" s="88" t="s">
        <v>429</v>
      </c>
      <c r="B43" s="90" t="n">
        <v>0</v>
      </c>
      <c r="C43" s="90" t="n">
        <v>0</v>
      </c>
      <c r="D43" s="90" t="n">
        <v>1.47448003292084</v>
      </c>
      <c r="E43" s="90" t="n">
        <v>4.35607051849365</v>
      </c>
      <c r="F43" s="90" t="n">
        <v>4.8966703414917</v>
      </c>
      <c r="G43" s="90" t="n">
        <v>4.91596984863281</v>
      </c>
      <c r="H43" s="90" t="n">
        <v>7.91997051239014</v>
      </c>
      <c r="I43" s="90" t="n">
        <v>7.92397022247314</v>
      </c>
      <c r="J43" s="90" t="n">
        <v>7.92797040939331</v>
      </c>
      <c r="K43" s="90" t="n">
        <v>8.12350082397461</v>
      </c>
      <c r="L43" s="90" t="n">
        <v>8.59713935852051</v>
      </c>
      <c r="M43" s="90" t="n">
        <v>9.46877193450928</v>
      </c>
      <c r="N43" s="90" t="n">
        <v>10.3920440673828</v>
      </c>
      <c r="O43" s="90" t="n">
        <v>11.2772512435913</v>
      </c>
      <c r="P43" s="90" t="n">
        <v>12.2432107925415</v>
      </c>
      <c r="Q43" s="90" t="n">
        <v>13.3270578384399</v>
      </c>
      <c r="R43" s="90" t="n">
        <v>14.4770135879517</v>
      </c>
      <c r="S43" s="90" t="n">
        <v>15.543586730957</v>
      </c>
      <c r="T43" s="90" t="n">
        <v>16.7238063812256</v>
      </c>
      <c r="U43" s="90" t="n">
        <v>17.9476623535156</v>
      </c>
      <c r="V43" s="90" t="n">
        <v>19.2299385070801</v>
      </c>
      <c r="W43" s="90" t="n">
        <v>20.536018371582</v>
      </c>
      <c r="X43" s="90" t="n">
        <v>21.8754405975342</v>
      </c>
      <c r="Y43" s="90" t="n">
        <v>23.2673740386963</v>
      </c>
      <c r="Z43" s="90" t="n">
        <v>24.6920852661133</v>
      </c>
      <c r="AA43" s="90" t="n">
        <v>26.034538269043</v>
      </c>
      <c r="AB43" s="90" t="n">
        <v>27.3750286102295</v>
      </c>
      <c r="AC43" s="92" t="s">
        <v>25</v>
      </c>
    </row>
    <row r="45" customFormat="false" ht="12" hidden="false" customHeight="false" outlineLevel="0" collapsed="false">
      <c r="A45" s="88" t="s">
        <v>430</v>
      </c>
    </row>
    <row r="46" customFormat="false" ht="12" hidden="false" customHeight="false" outlineLevel="0" collapsed="false">
      <c r="A46" s="88" t="s">
        <v>417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2" t="s">
        <v>25</v>
      </c>
    </row>
    <row r="47" customFormat="false" ht="12" hidden="false" customHeight="false" outlineLevel="0" collapsed="false">
      <c r="A47" s="88" t="s">
        <v>431</v>
      </c>
      <c r="B47" s="90" t="n">
        <v>0</v>
      </c>
      <c r="C47" s="90" t="n">
        <v>0</v>
      </c>
      <c r="D47" s="90" t="n">
        <v>0.377000004053116</v>
      </c>
      <c r="E47" s="90" t="n">
        <v>0.377000004053116</v>
      </c>
      <c r="F47" s="90" t="n">
        <v>0.377000004053116</v>
      </c>
      <c r="G47" s="90" t="n">
        <v>0.377000004053116</v>
      </c>
      <c r="H47" s="90" t="n">
        <v>0.377000004053116</v>
      </c>
      <c r="I47" s="90" t="n">
        <v>0.377000004053116</v>
      </c>
      <c r="J47" s="90" t="n">
        <v>2.20100021362305</v>
      </c>
      <c r="K47" s="90" t="n">
        <v>2.20100021362305</v>
      </c>
      <c r="L47" s="90" t="n">
        <v>2.20100021362305</v>
      </c>
      <c r="M47" s="90" t="n">
        <v>2.20100021362305</v>
      </c>
      <c r="N47" s="90" t="n">
        <v>2.20100021362305</v>
      </c>
      <c r="O47" s="90" t="n">
        <v>2.20100021362305</v>
      </c>
      <c r="P47" s="90" t="n">
        <v>2.20100021362305</v>
      </c>
      <c r="Q47" s="90" t="n">
        <v>2.20100021362305</v>
      </c>
      <c r="R47" s="90" t="n">
        <v>2.20100021362305</v>
      </c>
      <c r="S47" s="90" t="n">
        <v>2.20100021362305</v>
      </c>
      <c r="T47" s="90" t="n">
        <v>2.20100021362305</v>
      </c>
      <c r="U47" s="90" t="n">
        <v>2.20100021362305</v>
      </c>
      <c r="V47" s="90" t="n">
        <v>2.20100021362305</v>
      </c>
      <c r="W47" s="90" t="n">
        <v>2.20100021362305</v>
      </c>
      <c r="X47" s="90" t="n">
        <v>2.20100021362305</v>
      </c>
      <c r="Y47" s="90" t="n">
        <v>2.20100021362305</v>
      </c>
      <c r="Z47" s="90" t="n">
        <v>2.20100021362305</v>
      </c>
      <c r="AA47" s="90" t="n">
        <v>2.20100021362305</v>
      </c>
      <c r="AB47" s="90" t="n">
        <v>2.20100021362305</v>
      </c>
      <c r="AC47" s="92" t="s">
        <v>25</v>
      </c>
    </row>
    <row r="48" customFormat="false" ht="12" hidden="false" customHeight="false" outlineLevel="0" collapsed="false">
      <c r="A48" s="88" t="s">
        <v>419</v>
      </c>
      <c r="B48" s="90" t="n">
        <v>0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2" t="s">
        <v>25</v>
      </c>
    </row>
    <row r="49" customFormat="false" ht="12" hidden="false" customHeight="false" outlineLevel="0" collapsed="false">
      <c r="A49" s="88" t="s">
        <v>420</v>
      </c>
      <c r="B49" s="90" t="n">
        <v>0</v>
      </c>
      <c r="C49" s="90" t="n">
        <v>0</v>
      </c>
      <c r="D49" s="90" t="n">
        <v>0.0520000010728836</v>
      </c>
      <c r="E49" s="90" t="n">
        <v>0.0520000010728836</v>
      </c>
      <c r="F49" s="90" t="n">
        <v>0.0520000010728836</v>
      </c>
      <c r="G49" s="90" t="n">
        <v>0.0520000010728836</v>
      </c>
      <c r="H49" s="90" t="n">
        <v>0.0520000010728836</v>
      </c>
      <c r="I49" s="90" t="n">
        <v>0.0520000010728836</v>
      </c>
      <c r="J49" s="90" t="n">
        <v>0.100000001490116</v>
      </c>
      <c r="K49" s="90" t="n">
        <v>0.100000001490116</v>
      </c>
      <c r="L49" s="90" t="n">
        <v>0.100000001490116</v>
      </c>
      <c r="M49" s="90" t="n">
        <v>0.100000001490116</v>
      </c>
      <c r="N49" s="90" t="n">
        <v>0.100000001490116</v>
      </c>
      <c r="O49" s="90" t="n">
        <v>0.100000001490116</v>
      </c>
      <c r="P49" s="90" t="n">
        <v>0.100000001490116</v>
      </c>
      <c r="Q49" s="90" t="n">
        <v>0.100000001490116</v>
      </c>
      <c r="R49" s="90" t="n">
        <v>0.100000001490116</v>
      </c>
      <c r="S49" s="90" t="n">
        <v>0.100000001490116</v>
      </c>
      <c r="T49" s="90" t="n">
        <v>0.100000001490116</v>
      </c>
      <c r="U49" s="90" t="n">
        <v>0.100000001490116</v>
      </c>
      <c r="V49" s="90" t="n">
        <v>0.100000001490116</v>
      </c>
      <c r="W49" s="90" t="n">
        <v>0.100000001490116</v>
      </c>
      <c r="X49" s="90" t="n">
        <v>0.100000001490116</v>
      </c>
      <c r="Y49" s="90" t="n">
        <v>0.100000001490116</v>
      </c>
      <c r="Z49" s="90" t="n">
        <v>0.100000001490116</v>
      </c>
      <c r="AA49" s="90" t="n">
        <v>0.100000001490116</v>
      </c>
      <c r="AB49" s="90" t="n">
        <v>0.100000001490116</v>
      </c>
      <c r="AC49" s="92" t="s">
        <v>25</v>
      </c>
    </row>
    <row r="50" customFormat="false" ht="12" hidden="false" customHeight="false" outlineLevel="0" collapsed="false">
      <c r="A50" s="88" t="s">
        <v>421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2" t="s">
        <v>25</v>
      </c>
    </row>
    <row r="51" customFormat="false" ht="12" hidden="false" customHeight="false" outlineLevel="0" collapsed="false">
      <c r="A51" s="88" t="s">
        <v>432</v>
      </c>
      <c r="B51" s="90" t="n">
        <v>0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2" t="s">
        <v>25</v>
      </c>
    </row>
    <row r="52" customFormat="false" ht="12" hidden="false" customHeight="false" outlineLevel="0" collapsed="false">
      <c r="A52" s="88" t="s">
        <v>423</v>
      </c>
      <c r="B52" s="90" t="n">
        <v>0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2" t="s">
        <v>25</v>
      </c>
    </row>
    <row r="53" customFormat="false" ht="12" hidden="false" customHeight="false" outlineLevel="0" collapsed="false">
      <c r="A53" s="88" t="s">
        <v>424</v>
      </c>
      <c r="B53" s="90" t="n">
        <v>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2" t="s">
        <v>25</v>
      </c>
    </row>
    <row r="54" customFormat="false" ht="12" hidden="false" customHeight="false" outlineLevel="0" collapsed="false">
      <c r="A54" s="88" t="s">
        <v>433</v>
      </c>
      <c r="B54" s="90" t="n">
        <v>0</v>
      </c>
      <c r="C54" s="90" t="n">
        <v>0</v>
      </c>
      <c r="D54" s="90" t="n">
        <v>0.429000020027161</v>
      </c>
      <c r="E54" s="90" t="n">
        <v>0.429000020027161</v>
      </c>
      <c r="F54" s="90" t="n">
        <v>0.429000020027161</v>
      </c>
      <c r="G54" s="90" t="n">
        <v>0.429000020027161</v>
      </c>
      <c r="H54" s="90" t="n">
        <v>0.429000020027161</v>
      </c>
      <c r="I54" s="90" t="n">
        <v>0.429000020027161</v>
      </c>
      <c r="J54" s="90" t="n">
        <v>2.30100011825562</v>
      </c>
      <c r="K54" s="90" t="n">
        <v>2.30100011825562</v>
      </c>
      <c r="L54" s="90" t="n">
        <v>2.30100011825562</v>
      </c>
      <c r="M54" s="90" t="n">
        <v>2.30100011825562</v>
      </c>
      <c r="N54" s="90" t="n">
        <v>2.30100011825562</v>
      </c>
      <c r="O54" s="90" t="n">
        <v>2.30100011825562</v>
      </c>
      <c r="P54" s="90" t="n">
        <v>2.30100011825562</v>
      </c>
      <c r="Q54" s="90" t="n">
        <v>2.30100011825562</v>
      </c>
      <c r="R54" s="90" t="n">
        <v>2.30100011825562</v>
      </c>
      <c r="S54" s="90" t="n">
        <v>2.30100011825562</v>
      </c>
      <c r="T54" s="90" t="n">
        <v>2.30100011825562</v>
      </c>
      <c r="U54" s="90" t="n">
        <v>2.30100011825562</v>
      </c>
      <c r="V54" s="90" t="n">
        <v>2.30100011825562</v>
      </c>
      <c r="W54" s="90" t="n">
        <v>2.30100011825562</v>
      </c>
      <c r="X54" s="90" t="n">
        <v>2.30100011825562</v>
      </c>
      <c r="Y54" s="90" t="n">
        <v>2.30100011825562</v>
      </c>
      <c r="Z54" s="90" t="n">
        <v>2.30100011825562</v>
      </c>
      <c r="AA54" s="90" t="n">
        <v>2.30100011825562</v>
      </c>
      <c r="AB54" s="90" t="n">
        <v>2.30100011825562</v>
      </c>
      <c r="AC54" s="92" t="s">
        <v>25</v>
      </c>
    </row>
    <row r="56" customFormat="false" ht="12" hidden="false" customHeight="false" outlineLevel="0" collapsed="false">
      <c r="A56" s="88" t="s">
        <v>434</v>
      </c>
    </row>
    <row r="57" customFormat="false" ht="12" hidden="false" customHeight="false" outlineLevel="0" collapsed="false">
      <c r="A57" s="88" t="s">
        <v>266</v>
      </c>
      <c r="B57" s="90" t="n">
        <v>0.0333350151777267</v>
      </c>
      <c r="C57" s="90" t="n">
        <v>0.0335762910544872</v>
      </c>
      <c r="D57" s="90" t="n">
        <v>0.0335762910544872</v>
      </c>
      <c r="E57" s="90" t="n">
        <v>0.0335762910544872</v>
      </c>
      <c r="F57" s="90" t="n">
        <v>0.0335762910544872</v>
      </c>
      <c r="G57" s="90" t="n">
        <v>0.0335762910544872</v>
      </c>
      <c r="H57" s="90" t="n">
        <v>0.0335762910544872</v>
      </c>
      <c r="I57" s="90" t="n">
        <v>0.0335762910544872</v>
      </c>
      <c r="J57" s="90" t="n">
        <v>0.0335762910544872</v>
      </c>
      <c r="K57" s="90" t="n">
        <v>0.0335762910544872</v>
      </c>
      <c r="L57" s="90" t="n">
        <v>0.0335762910544872</v>
      </c>
      <c r="M57" s="90" t="n">
        <v>0.0335762910544872</v>
      </c>
      <c r="N57" s="90" t="n">
        <v>0.0335762910544872</v>
      </c>
      <c r="O57" s="90" t="n">
        <v>0.0335762910544872</v>
      </c>
      <c r="P57" s="90" t="n">
        <v>0.0335762910544872</v>
      </c>
      <c r="Q57" s="90" t="n">
        <v>0.0335762910544872</v>
      </c>
      <c r="R57" s="90" t="n">
        <v>0.0335762910544872</v>
      </c>
      <c r="S57" s="90" t="n">
        <v>0.0335762910544872</v>
      </c>
      <c r="T57" s="90" t="n">
        <v>0.0335762910544872</v>
      </c>
      <c r="U57" s="90" t="n">
        <v>0.0335762910544872</v>
      </c>
      <c r="V57" s="90" t="n">
        <v>0.0335762910544872</v>
      </c>
      <c r="W57" s="90" t="n">
        <v>0.0335762910544872</v>
      </c>
      <c r="X57" s="90" t="n">
        <v>0.0335762910544872</v>
      </c>
      <c r="Y57" s="90" t="n">
        <v>0.0335762947797775</v>
      </c>
      <c r="Z57" s="90" t="n">
        <v>0.0335762947797775</v>
      </c>
      <c r="AA57" s="90" t="n">
        <v>0.0335762985050678</v>
      </c>
      <c r="AB57" s="90" t="n">
        <v>0.0335763022303581</v>
      </c>
      <c r="AC57" s="92" t="s">
        <v>25</v>
      </c>
    </row>
    <row r="58" customFormat="false" ht="12" hidden="false" customHeight="false" outlineLevel="0" collapsed="false">
      <c r="A58" s="88" t="s">
        <v>259</v>
      </c>
      <c r="B58" s="90" t="n">
        <v>0.176313430070877</v>
      </c>
      <c r="C58" s="90" t="n">
        <v>0.17251168191433</v>
      </c>
      <c r="D58" s="90" t="n">
        <v>0.17251168191433</v>
      </c>
      <c r="E58" s="90" t="n">
        <v>0.171757563948631</v>
      </c>
      <c r="F58" s="90" t="n">
        <v>0.173488765954971</v>
      </c>
      <c r="G58" s="90" t="n">
        <v>0.173488765954971</v>
      </c>
      <c r="H58" s="90" t="n">
        <v>0.173488765954971</v>
      </c>
      <c r="I58" s="90" t="n">
        <v>0.195417210459709</v>
      </c>
      <c r="J58" s="90" t="n">
        <v>0.195417210459709</v>
      </c>
      <c r="K58" s="90" t="n">
        <v>0.195417210459709</v>
      </c>
      <c r="L58" s="90" t="n">
        <v>0.19628281891346</v>
      </c>
      <c r="M58" s="90" t="n">
        <v>0.196282893419266</v>
      </c>
      <c r="N58" s="90" t="n">
        <v>0.196282997727394</v>
      </c>
      <c r="O58" s="90" t="n">
        <v>0.198014497756958</v>
      </c>
      <c r="P58" s="90" t="n">
        <v>0.198015317320824</v>
      </c>
      <c r="Q58" s="90" t="n">
        <v>0.198015913367271</v>
      </c>
      <c r="R58" s="90" t="n">
        <v>0.199748486280441</v>
      </c>
      <c r="S58" s="90" t="n">
        <v>0.199750110507011</v>
      </c>
      <c r="T58" s="90" t="n">
        <v>0.199751079082489</v>
      </c>
      <c r="U58" s="90" t="n">
        <v>0.201485455036163</v>
      </c>
      <c r="V58" s="90" t="n">
        <v>0.201488792896271</v>
      </c>
      <c r="W58" s="90" t="n">
        <v>0.201492086052895</v>
      </c>
      <c r="X58" s="90" t="n">
        <v>0.203226372599602</v>
      </c>
      <c r="Y58" s="90" t="n">
        <v>0.203228622674942</v>
      </c>
      <c r="Z58" s="90" t="n">
        <v>0.203230634331703</v>
      </c>
      <c r="AA58" s="90" t="n">
        <v>0.204963743686676</v>
      </c>
      <c r="AB58" s="90" t="n">
        <v>0.204964533448219</v>
      </c>
      <c r="AC58" s="91" t="n">
        <v>0.00691866874694824</v>
      </c>
    </row>
    <row r="59" customFormat="false" ht="12" hidden="false" customHeight="false" outlineLevel="0" collapsed="false">
      <c r="A59" s="88" t="s">
        <v>260</v>
      </c>
      <c r="B59" s="90" t="n">
        <v>2.23231482505798</v>
      </c>
      <c r="C59" s="90" t="n">
        <v>2.16185617446899</v>
      </c>
      <c r="D59" s="90" t="n">
        <v>2.21499991416931</v>
      </c>
      <c r="E59" s="90" t="n">
        <v>2.48548173904419</v>
      </c>
      <c r="F59" s="90" t="n">
        <v>2.56301116943359</v>
      </c>
      <c r="G59" s="90" t="n">
        <v>2.63532900810242</v>
      </c>
      <c r="H59" s="90" t="n">
        <v>2.71226620674133</v>
      </c>
      <c r="I59" s="90" t="n">
        <v>2.80664372444153</v>
      </c>
      <c r="J59" s="90" t="n">
        <v>2.88122963905334</v>
      </c>
      <c r="K59" s="90" t="n">
        <v>2.96162939071655</v>
      </c>
      <c r="L59" s="90" t="n">
        <v>3.05122780799866</v>
      </c>
      <c r="M59" s="90" t="n">
        <v>3.13490772247314</v>
      </c>
      <c r="N59" s="90" t="n">
        <v>3.21879315376282</v>
      </c>
      <c r="O59" s="90" t="n">
        <v>3.32700991630554</v>
      </c>
      <c r="P59" s="90" t="n">
        <v>3.42369985580444</v>
      </c>
      <c r="Q59" s="90" t="n">
        <v>3.52593111991882</v>
      </c>
      <c r="R59" s="90" t="n">
        <v>3.65639162063599</v>
      </c>
      <c r="S59" s="90" t="n">
        <v>3.7706561088562</v>
      </c>
      <c r="T59" s="90" t="n">
        <v>3.88157153129578</v>
      </c>
      <c r="U59" s="90" t="n">
        <v>4.01500844955444</v>
      </c>
      <c r="V59" s="90" t="n">
        <v>4.1241135597229</v>
      </c>
      <c r="W59" s="90" t="n">
        <v>4.24121141433716</v>
      </c>
      <c r="X59" s="90" t="n">
        <v>4.38473796844482</v>
      </c>
      <c r="Y59" s="90" t="n">
        <v>4.50213813781738</v>
      </c>
      <c r="Z59" s="90" t="n">
        <v>4.61847639083862</v>
      </c>
      <c r="AA59" s="90" t="n">
        <v>4.76495599746704</v>
      </c>
      <c r="AB59" s="90" t="n">
        <v>4.89186429977417</v>
      </c>
      <c r="AC59" s="91" t="n">
        <v>0.0332036018371582</v>
      </c>
    </row>
    <row r="60" customFormat="false" ht="12" hidden="false" customHeight="false" outlineLevel="0" collapsed="false">
      <c r="A60" s="88" t="s">
        <v>435</v>
      </c>
      <c r="B60" s="90" t="n">
        <v>0.189845561981201</v>
      </c>
      <c r="C60" s="90" t="n">
        <v>0.196662172675133</v>
      </c>
      <c r="D60" s="90" t="n">
        <v>0.196662172675133</v>
      </c>
      <c r="E60" s="90" t="n">
        <v>0.197169750928879</v>
      </c>
      <c r="F60" s="90" t="n">
        <v>0.200415760278702</v>
      </c>
      <c r="G60" s="90" t="n">
        <v>0.200415760278702</v>
      </c>
      <c r="H60" s="90" t="n">
        <v>0.200415760278702</v>
      </c>
      <c r="I60" s="90" t="n">
        <v>0.202038750052452</v>
      </c>
      <c r="J60" s="90" t="n">
        <v>0.202038750052452</v>
      </c>
      <c r="K60" s="90" t="n">
        <v>0.202038750052452</v>
      </c>
      <c r="L60" s="90" t="n">
        <v>0.203661754727364</v>
      </c>
      <c r="M60" s="90" t="n">
        <v>0.203661754727364</v>
      </c>
      <c r="N60" s="90" t="n">
        <v>0.203661754727364</v>
      </c>
      <c r="O60" s="90" t="n">
        <v>0.206907764077187</v>
      </c>
      <c r="P60" s="90" t="n">
        <v>0.206907764077187</v>
      </c>
      <c r="Q60" s="90" t="n">
        <v>0.206907764077187</v>
      </c>
      <c r="R60" s="90" t="n">
        <v>0.210153758525848</v>
      </c>
      <c r="S60" s="90" t="n">
        <v>0.210153758525848</v>
      </c>
      <c r="T60" s="90" t="n">
        <v>0.210153758525848</v>
      </c>
      <c r="U60" s="90" t="n">
        <v>0.21339975297451</v>
      </c>
      <c r="V60" s="90" t="n">
        <v>0.21339975297451</v>
      </c>
      <c r="W60" s="90" t="n">
        <v>0.21339975297451</v>
      </c>
      <c r="X60" s="90" t="n">
        <v>0.216645762324333</v>
      </c>
      <c r="Y60" s="90" t="n">
        <v>0.216645762324333</v>
      </c>
      <c r="Z60" s="90" t="n">
        <v>0.216645762324333</v>
      </c>
      <c r="AA60" s="90" t="n">
        <v>0.219891756772995</v>
      </c>
      <c r="AB60" s="90" t="n">
        <v>0.219891756772995</v>
      </c>
      <c r="AC60" s="91" t="n">
        <v>0.00447595119476318</v>
      </c>
    </row>
    <row r="61" customFormat="false" ht="12" hidden="false" customHeight="false" outlineLevel="0" collapsed="false">
      <c r="A61" s="88" t="s">
        <v>413</v>
      </c>
      <c r="B61" s="90" t="n">
        <v>0.236288622021675</v>
      </c>
      <c r="C61" s="90" t="n">
        <v>0.23075932264328</v>
      </c>
      <c r="D61" s="90" t="n">
        <v>0.23734475672245</v>
      </c>
      <c r="E61" s="90" t="n">
        <v>0.244365528225899</v>
      </c>
      <c r="F61" s="90" t="n">
        <v>0.248801350593567</v>
      </c>
      <c r="G61" s="90" t="n">
        <v>0.253499388694763</v>
      </c>
      <c r="H61" s="90" t="n">
        <v>0.261883229017258</v>
      </c>
      <c r="I61" s="90" t="n">
        <v>0.267112582921982</v>
      </c>
      <c r="J61" s="90" t="n">
        <v>0.273247987031937</v>
      </c>
      <c r="K61" s="90" t="n">
        <v>0.27890944480896</v>
      </c>
      <c r="L61" s="90" t="n">
        <v>0.283908307552338</v>
      </c>
      <c r="M61" s="90" t="n">
        <v>0.288641422986984</v>
      </c>
      <c r="N61" s="90" t="n">
        <v>0.29400822520256</v>
      </c>
      <c r="O61" s="90" t="n">
        <v>0.298245996236801</v>
      </c>
      <c r="P61" s="90" t="n">
        <v>0.302081048488617</v>
      </c>
      <c r="Q61" s="90" t="n">
        <v>0.307751297950745</v>
      </c>
      <c r="R61" s="90" t="n">
        <v>0.31416392326355</v>
      </c>
      <c r="S61" s="90" t="n">
        <v>0.320803374052048</v>
      </c>
      <c r="T61" s="90" t="n">
        <v>0.32747808098793</v>
      </c>
      <c r="U61" s="90" t="n">
        <v>0.336158871650696</v>
      </c>
      <c r="V61" s="90" t="n">
        <v>0.345593631267548</v>
      </c>
      <c r="W61" s="90" t="n">
        <v>0.356170266866684</v>
      </c>
      <c r="X61" s="90" t="n">
        <v>0.367591917514801</v>
      </c>
      <c r="Y61" s="90" t="n">
        <v>0.382703363895416</v>
      </c>
      <c r="Z61" s="90" t="n">
        <v>0.398667752742767</v>
      </c>
      <c r="AA61" s="90" t="n">
        <v>0.416194558143616</v>
      </c>
      <c r="AB61" s="90" t="n">
        <v>0.437677264213562</v>
      </c>
      <c r="AC61" s="91" t="n">
        <v>0.0259348154067993</v>
      </c>
    </row>
    <row r="62" customFormat="false" ht="12" hidden="false" customHeight="false" outlineLevel="0" collapsed="false">
      <c r="A62" s="88" t="s">
        <v>268</v>
      </c>
      <c r="B62" s="90" t="n">
        <v>0.0764699652791023</v>
      </c>
      <c r="C62" s="90" t="n">
        <v>0.0603019781410694</v>
      </c>
      <c r="D62" s="90" t="n">
        <v>0.0603019781410694</v>
      </c>
      <c r="E62" s="90" t="n">
        <v>0.0603019781410694</v>
      </c>
      <c r="F62" s="90" t="n">
        <v>0.0603019781410694</v>
      </c>
      <c r="G62" s="90" t="n">
        <v>0.0603019781410694</v>
      </c>
      <c r="H62" s="90" t="n">
        <v>0.0603019781410694</v>
      </c>
      <c r="I62" s="90" t="n">
        <v>0.0603019781410694</v>
      </c>
      <c r="J62" s="90" t="n">
        <v>0.0603019781410694</v>
      </c>
      <c r="K62" s="90" t="n">
        <v>0.0603019781410694</v>
      </c>
      <c r="L62" s="90" t="n">
        <v>0.0603019781410694</v>
      </c>
      <c r="M62" s="90" t="n">
        <v>0.0603019781410694</v>
      </c>
      <c r="N62" s="90" t="n">
        <v>0.0603019781410694</v>
      </c>
      <c r="O62" s="90" t="n">
        <v>0.0603019781410694</v>
      </c>
      <c r="P62" s="90" t="n">
        <v>0.0603019781410694</v>
      </c>
      <c r="Q62" s="90" t="n">
        <v>0.0603019781410694</v>
      </c>
      <c r="R62" s="90" t="n">
        <v>0.0603019781410694</v>
      </c>
      <c r="S62" s="90" t="n">
        <v>0.0603019781410694</v>
      </c>
      <c r="T62" s="90" t="n">
        <v>0.0603019781410694</v>
      </c>
      <c r="U62" s="90" t="n">
        <v>0.0603019781410694</v>
      </c>
      <c r="V62" s="90" t="n">
        <v>0.0603019781410694</v>
      </c>
      <c r="W62" s="90" t="n">
        <v>0.0603019781410694</v>
      </c>
      <c r="X62" s="90" t="n">
        <v>0.0603019781410694</v>
      </c>
      <c r="Y62" s="90" t="n">
        <v>0.0603019781410694</v>
      </c>
      <c r="Z62" s="90" t="n">
        <v>0.0603019781410694</v>
      </c>
      <c r="AA62" s="90" t="n">
        <v>0.0603019781410694</v>
      </c>
      <c r="AB62" s="90" t="n">
        <v>0.0603019781410694</v>
      </c>
      <c r="AC62" s="92" t="s">
        <v>25</v>
      </c>
    </row>
    <row r="63" customFormat="false" ht="12" hidden="false" customHeight="false" outlineLevel="0" collapsed="false">
      <c r="A63" s="88" t="s">
        <v>436</v>
      </c>
      <c r="B63" s="90" t="n">
        <v>2.94456720352173</v>
      </c>
      <c r="C63" s="90" t="n">
        <v>2.85566782951355</v>
      </c>
      <c r="D63" s="90" t="n">
        <v>2.91539692878723</v>
      </c>
      <c r="E63" s="90" t="n">
        <v>3.19265294075012</v>
      </c>
      <c r="F63" s="90" t="n">
        <v>3.27959561347961</v>
      </c>
      <c r="G63" s="90" t="n">
        <v>3.35661149024963</v>
      </c>
      <c r="H63" s="90" t="n">
        <v>3.44193243980408</v>
      </c>
      <c r="I63" s="90" t="n">
        <v>3.56509041786194</v>
      </c>
      <c r="J63" s="90" t="n">
        <v>3.64581179618835</v>
      </c>
      <c r="K63" s="90" t="n">
        <v>3.73187303543091</v>
      </c>
      <c r="L63" s="90" t="n">
        <v>3.8289589881897</v>
      </c>
      <c r="M63" s="90" t="n">
        <v>3.91737198829651</v>
      </c>
      <c r="N63" s="90" t="n">
        <v>4.00662422180176</v>
      </c>
      <c r="O63" s="90" t="n">
        <v>4.12405633926392</v>
      </c>
      <c r="P63" s="90" t="n">
        <v>4.22458219528198</v>
      </c>
      <c r="Q63" s="90" t="n">
        <v>4.33248424530029</v>
      </c>
      <c r="R63" s="90" t="n">
        <v>4.47433567047119</v>
      </c>
      <c r="S63" s="90" t="n">
        <v>4.5952410697937</v>
      </c>
      <c r="T63" s="90" t="n">
        <v>4.71283197402954</v>
      </c>
      <c r="U63" s="90" t="n">
        <v>4.85993051528931</v>
      </c>
      <c r="V63" s="90" t="n">
        <v>4.97847366333008</v>
      </c>
      <c r="W63" s="90" t="n">
        <v>5.10615158081055</v>
      </c>
      <c r="X63" s="90" t="n">
        <v>5.26607990264893</v>
      </c>
      <c r="Y63" s="90" t="n">
        <v>5.39859390258789</v>
      </c>
      <c r="Z63" s="90" t="n">
        <v>5.5308985710144</v>
      </c>
      <c r="AA63" s="90" t="n">
        <v>5.69988393783569</v>
      </c>
      <c r="AB63" s="90" t="n">
        <v>5.84827566146851</v>
      </c>
      <c r="AC63" s="91" t="n">
        <v>0.0290887355804443</v>
      </c>
    </row>
    <row r="65" customFormat="false" ht="12" hidden="false" customHeight="false" outlineLevel="0" collapsed="false">
      <c r="A65" s="88" t="s">
        <v>437</v>
      </c>
    </row>
    <row r="66" customFormat="false" ht="12" hidden="false" customHeight="false" outlineLevel="0" collapsed="false">
      <c r="A66" s="88" t="s">
        <v>438</v>
      </c>
    </row>
    <row r="67" customFormat="false" ht="12" hidden="false" customHeight="false" outlineLevel="0" collapsed="false">
      <c r="A67" s="88" t="s">
        <v>439</v>
      </c>
      <c r="B67" s="90" t="n">
        <v>84.0166091918945</v>
      </c>
      <c r="C67" s="90" t="n">
        <v>83.8254776000977</v>
      </c>
      <c r="D67" s="90" t="n">
        <v>84.7646942138672</v>
      </c>
      <c r="E67" s="90" t="n">
        <v>85.6956634521484</v>
      </c>
      <c r="F67" s="90" t="n">
        <v>87.6464004516602</v>
      </c>
      <c r="G67" s="90" t="n">
        <v>88.7890777587891</v>
      </c>
      <c r="H67" s="90" t="n">
        <v>90.164306640625</v>
      </c>
      <c r="I67" s="90" t="n">
        <v>91.4046783447266</v>
      </c>
      <c r="J67" s="90" t="n">
        <v>92.8516006469727</v>
      </c>
      <c r="K67" s="90" t="n">
        <v>93.7199859619141</v>
      </c>
      <c r="L67" s="90" t="n">
        <v>94.7151184082031</v>
      </c>
      <c r="M67" s="90" t="n">
        <v>95.6645126342773</v>
      </c>
      <c r="N67" s="90" t="n">
        <v>96.8867645263672</v>
      </c>
      <c r="O67" s="90" t="n">
        <v>97.6148986816406</v>
      </c>
      <c r="P67" s="90" t="n">
        <v>98.6809768676758</v>
      </c>
      <c r="Q67" s="90" t="n">
        <v>99.8664474487305</v>
      </c>
      <c r="R67" s="90" t="n">
        <v>101.28897857666</v>
      </c>
      <c r="S67" s="90" t="n">
        <v>102.025428771973</v>
      </c>
      <c r="T67" s="90" t="n">
        <v>103.169281005859</v>
      </c>
      <c r="U67" s="90" t="n">
        <v>104.345100402832</v>
      </c>
      <c r="V67" s="90" t="n">
        <v>105.809692382813</v>
      </c>
      <c r="W67" s="90" t="n">
        <v>106.718635559082</v>
      </c>
      <c r="X67" s="90" t="n">
        <v>107.895278930664</v>
      </c>
      <c r="Y67" s="90" t="n">
        <v>109.054428100586</v>
      </c>
      <c r="Z67" s="90" t="n">
        <v>110.423889160156</v>
      </c>
      <c r="AA67" s="90" t="n">
        <v>111.156204223633</v>
      </c>
      <c r="AB67" s="90" t="n">
        <v>112.155303955078</v>
      </c>
      <c r="AC67" s="91" t="n">
        <v>0.011713981628418</v>
      </c>
    </row>
    <row r="68" customFormat="false" ht="12" hidden="false" customHeight="false" outlineLevel="0" collapsed="false">
      <c r="A68" s="88" t="s">
        <v>440</v>
      </c>
      <c r="B68" s="90" t="n">
        <v>115.233596801758</v>
      </c>
      <c r="C68" s="90" t="n">
        <v>115.809593200684</v>
      </c>
      <c r="D68" s="90" t="n">
        <v>116.598007202148</v>
      </c>
      <c r="E68" s="90" t="n">
        <v>119.736274719238</v>
      </c>
      <c r="F68" s="90" t="n">
        <v>124.683807373047</v>
      </c>
      <c r="G68" s="90" t="n">
        <v>126.812454223633</v>
      </c>
      <c r="H68" s="90" t="n">
        <v>128.878311157227</v>
      </c>
      <c r="I68" s="90" t="n">
        <v>131.263290405273</v>
      </c>
      <c r="J68" s="90" t="n">
        <v>133.779983520508</v>
      </c>
      <c r="K68" s="90" t="n">
        <v>136.283706665039</v>
      </c>
      <c r="L68" s="90" t="n">
        <v>138.655731201172</v>
      </c>
      <c r="M68" s="90" t="n">
        <v>140.893142700195</v>
      </c>
      <c r="N68" s="90" t="n">
        <v>143.175186157227</v>
      </c>
      <c r="O68" s="90" t="n">
        <v>145.481460571289</v>
      </c>
      <c r="P68" s="90" t="n">
        <v>147.89958190918</v>
      </c>
      <c r="Q68" s="90" t="n">
        <v>150.48567199707</v>
      </c>
      <c r="R68" s="90" t="n">
        <v>153.159851074219</v>
      </c>
      <c r="S68" s="90" t="n">
        <v>155.840667724609</v>
      </c>
      <c r="T68" s="90" t="n">
        <v>158.582717895508</v>
      </c>
      <c r="U68" s="90" t="n">
        <v>161.474975585938</v>
      </c>
      <c r="V68" s="90" t="n">
        <v>164.388442993164</v>
      </c>
      <c r="W68" s="90" t="n">
        <v>167.384323120117</v>
      </c>
      <c r="X68" s="90" t="n">
        <v>170.422805786133</v>
      </c>
      <c r="Y68" s="90" t="n">
        <v>173.584136962891</v>
      </c>
      <c r="Z68" s="90" t="n">
        <v>176.778686523438</v>
      </c>
      <c r="AA68" s="90" t="n">
        <v>180.002090454102</v>
      </c>
      <c r="AB68" s="90" t="n">
        <v>183.161758422852</v>
      </c>
      <c r="AC68" s="91" t="n">
        <v>0.0185060501098633</v>
      </c>
    </row>
    <row r="69" customFormat="false" ht="12" hidden="false" customHeight="false" outlineLevel="0" collapsed="false">
      <c r="A69" s="88" t="s">
        <v>441</v>
      </c>
      <c r="B69" s="90" t="n">
        <v>48.1219024658203</v>
      </c>
      <c r="C69" s="90" t="n">
        <v>48.8823318481445</v>
      </c>
      <c r="D69" s="90" t="n">
        <v>49.3748550415039</v>
      </c>
      <c r="E69" s="90" t="n">
        <v>51.788688659668</v>
      </c>
      <c r="F69" s="90" t="n">
        <v>51.8125877380371</v>
      </c>
      <c r="G69" s="90" t="n">
        <v>52.1635665893555</v>
      </c>
      <c r="H69" s="90" t="n">
        <v>52.7045211791992</v>
      </c>
      <c r="I69" s="90" t="n">
        <v>53.4998970031738</v>
      </c>
      <c r="J69" s="90" t="n">
        <v>54.2582092285156</v>
      </c>
      <c r="K69" s="90" t="n">
        <v>54.8564758300781</v>
      </c>
      <c r="L69" s="90" t="n">
        <v>55.4815330505371</v>
      </c>
      <c r="M69" s="90" t="n">
        <v>56.0981750488281</v>
      </c>
      <c r="N69" s="90" t="n">
        <v>56.750114440918</v>
      </c>
      <c r="O69" s="90" t="n">
        <v>57.201229095459</v>
      </c>
      <c r="P69" s="90" t="n">
        <v>57.683666229248</v>
      </c>
      <c r="Q69" s="90" t="n">
        <v>58.3288078308105</v>
      </c>
      <c r="R69" s="90" t="n">
        <v>59.1139068603516</v>
      </c>
      <c r="S69" s="90" t="n">
        <v>59.8380508422852</v>
      </c>
      <c r="T69" s="90" t="n">
        <v>60.6922225952148</v>
      </c>
      <c r="U69" s="90" t="n">
        <v>61.5128860473633</v>
      </c>
      <c r="V69" s="90" t="n">
        <v>62.3419799804688</v>
      </c>
      <c r="W69" s="90" t="n">
        <v>63.3054466247559</v>
      </c>
      <c r="X69" s="90" t="n">
        <v>64.3662338256836</v>
      </c>
      <c r="Y69" s="90" t="n">
        <v>65.3963317871094</v>
      </c>
      <c r="Z69" s="90" t="n">
        <v>66.2747039794922</v>
      </c>
      <c r="AA69" s="90" t="n">
        <v>67.3222274780273</v>
      </c>
      <c r="AB69" s="90" t="n">
        <v>68.2379760742188</v>
      </c>
      <c r="AC69" s="91" t="n">
        <v>0.0134328603744507</v>
      </c>
    </row>
    <row r="70" customFormat="false" ht="12" hidden="false" customHeight="false" outlineLevel="0" collapsed="false">
      <c r="A70" s="88" t="s">
        <v>442</v>
      </c>
      <c r="B70" s="90" t="n">
        <v>2.58564853668213</v>
      </c>
      <c r="C70" s="90" t="n">
        <v>2.51188468933105</v>
      </c>
      <c r="D70" s="90" t="n">
        <v>2.53589963912964</v>
      </c>
      <c r="E70" s="90" t="n">
        <v>2.56881999969482</v>
      </c>
      <c r="F70" s="90" t="n">
        <v>2.61502242088318</v>
      </c>
      <c r="G70" s="90" t="n">
        <v>2.65819406509399</v>
      </c>
      <c r="H70" s="90" t="n">
        <v>2.69948196411133</v>
      </c>
      <c r="I70" s="90" t="n">
        <v>2.73439645767212</v>
      </c>
      <c r="J70" s="90" t="n">
        <v>2.7668764591217</v>
      </c>
      <c r="K70" s="90" t="n">
        <v>2.80181312561035</v>
      </c>
      <c r="L70" s="90" t="n">
        <v>2.83773303031921</v>
      </c>
      <c r="M70" s="90" t="n">
        <v>2.87458515167236</v>
      </c>
      <c r="N70" s="90" t="n">
        <v>2.91001677513123</v>
      </c>
      <c r="O70" s="90" t="n">
        <v>2.94752860069275</v>
      </c>
      <c r="P70" s="90" t="n">
        <v>2.9853150844574</v>
      </c>
      <c r="Q70" s="90" t="n">
        <v>3.02292108535767</v>
      </c>
      <c r="R70" s="90" t="n">
        <v>3.06006169319153</v>
      </c>
      <c r="S70" s="90" t="n">
        <v>3.09617972373962</v>
      </c>
      <c r="T70" s="90" t="n">
        <v>3.13151144981384</v>
      </c>
      <c r="U70" s="90" t="n">
        <v>3.16673898696899</v>
      </c>
      <c r="V70" s="90" t="n">
        <v>3.20313096046448</v>
      </c>
      <c r="W70" s="90" t="n">
        <v>3.23879241943359</v>
      </c>
      <c r="X70" s="90" t="n">
        <v>3.27612829208374</v>
      </c>
      <c r="Y70" s="90" t="n">
        <v>3.31270408630371</v>
      </c>
      <c r="Z70" s="90" t="n">
        <v>3.34824633598328</v>
      </c>
      <c r="AA70" s="90" t="n">
        <v>3.38526272773743</v>
      </c>
      <c r="AB70" s="90" t="n">
        <v>3.41983580589294</v>
      </c>
      <c r="AC70" s="91" t="n">
        <v>0.0124188661575317</v>
      </c>
    </row>
    <row r="71" customFormat="false" ht="12" hidden="false" customHeight="false" outlineLevel="0" collapsed="false">
      <c r="A71" s="88" t="s">
        <v>443</v>
      </c>
      <c r="B71" s="90" t="n">
        <v>249.957763671875</v>
      </c>
      <c r="C71" s="90" t="n">
        <v>251.029296875</v>
      </c>
      <c r="D71" s="90" t="n">
        <v>253.273452758789</v>
      </c>
      <c r="E71" s="90" t="n">
        <v>259.789428710938</v>
      </c>
      <c r="F71" s="90" t="n">
        <v>266.7578125</v>
      </c>
      <c r="G71" s="90" t="n">
        <v>270.423309326172</v>
      </c>
      <c r="H71" s="90" t="n">
        <v>274.446624755859</v>
      </c>
      <c r="I71" s="90" t="n">
        <v>278.902252197266</v>
      </c>
      <c r="J71" s="90" t="n">
        <v>283.656677246094</v>
      </c>
      <c r="K71" s="90" t="n">
        <v>287.661987304688</v>
      </c>
      <c r="L71" s="90" t="n">
        <v>291.690093994141</v>
      </c>
      <c r="M71" s="90" t="n">
        <v>295.530426025391</v>
      </c>
      <c r="N71" s="90" t="n">
        <v>299.722076416016</v>
      </c>
      <c r="O71" s="90" t="n">
        <v>303.2451171875</v>
      </c>
      <c r="P71" s="90" t="n">
        <v>307.249542236328</v>
      </c>
      <c r="Q71" s="90" t="n">
        <v>311.703857421875</v>
      </c>
      <c r="R71" s="90" t="n">
        <v>316.622802734375</v>
      </c>
      <c r="S71" s="90" t="n">
        <v>320.800323486328</v>
      </c>
      <c r="T71" s="90" t="n">
        <v>325.575744628906</v>
      </c>
      <c r="U71" s="90" t="n">
        <v>330.499694824219</v>
      </c>
      <c r="V71" s="90" t="n">
        <v>335.743225097656</v>
      </c>
      <c r="W71" s="90" t="n">
        <v>340.647216796875</v>
      </c>
      <c r="X71" s="90" t="n">
        <v>345.96044921875</v>
      </c>
      <c r="Y71" s="90" t="n">
        <v>351.347595214844</v>
      </c>
      <c r="Z71" s="90" t="n">
        <v>356.825531005859</v>
      </c>
      <c r="AA71" s="90" t="n">
        <v>361.865753173828</v>
      </c>
      <c r="AB71" s="90" t="n">
        <v>366.974853515625</v>
      </c>
      <c r="AC71" s="91" t="n">
        <v>0.0153049230575562</v>
      </c>
    </row>
    <row r="73" customFormat="false" ht="12" hidden="false" customHeight="false" outlineLevel="0" collapsed="false">
      <c r="A73" s="88" t="s">
        <v>444</v>
      </c>
    </row>
    <row r="74" customFormat="false" ht="12" hidden="false" customHeight="false" outlineLevel="0" collapsed="false">
      <c r="A74" s="88" t="s">
        <v>445</v>
      </c>
      <c r="B74" s="90" t="n">
        <v>1.10392808914185</v>
      </c>
      <c r="C74" s="90" t="n">
        <v>1.49862706661224</v>
      </c>
      <c r="D74" s="90" t="n">
        <v>1.19732367992401</v>
      </c>
      <c r="E74" s="90" t="n">
        <v>1.19732367992401</v>
      </c>
      <c r="F74" s="90" t="n">
        <v>1.19732367992401</v>
      </c>
      <c r="G74" s="90" t="n">
        <v>1.19732367992401</v>
      </c>
      <c r="H74" s="90" t="n">
        <v>1.19732367992401</v>
      </c>
      <c r="I74" s="90" t="n">
        <v>1.19732367992401</v>
      </c>
      <c r="J74" s="90" t="n">
        <v>1.19732367992401</v>
      </c>
      <c r="K74" s="90" t="n">
        <v>1.19732367992401</v>
      </c>
      <c r="L74" s="90" t="n">
        <v>1.19732367992401</v>
      </c>
      <c r="M74" s="90" t="n">
        <v>1.19732367992401</v>
      </c>
      <c r="N74" s="90" t="n">
        <v>1.19732367992401</v>
      </c>
      <c r="O74" s="90" t="n">
        <v>1.19732367992401</v>
      </c>
      <c r="P74" s="90" t="n">
        <v>1.19732367992401</v>
      </c>
      <c r="Q74" s="90" t="n">
        <v>1.19732367992401</v>
      </c>
      <c r="R74" s="90" t="n">
        <v>1.19732367992401</v>
      </c>
      <c r="S74" s="90" t="n">
        <v>1.19732367992401</v>
      </c>
      <c r="T74" s="90" t="n">
        <v>1.19732367992401</v>
      </c>
      <c r="U74" s="90" t="n">
        <v>1.19732367992401</v>
      </c>
      <c r="V74" s="90" t="n">
        <v>1.19732367992401</v>
      </c>
      <c r="W74" s="90" t="n">
        <v>1.19732367992401</v>
      </c>
      <c r="X74" s="90" t="n">
        <v>1.19732367992401</v>
      </c>
      <c r="Y74" s="90" t="n">
        <v>1.19732367992401</v>
      </c>
      <c r="Z74" s="90" t="n">
        <v>1.10000002384186</v>
      </c>
      <c r="AA74" s="90" t="n">
        <v>1.10000002384186</v>
      </c>
      <c r="AB74" s="90" t="n">
        <v>1.10000002384186</v>
      </c>
      <c r="AC74" s="91" t="n">
        <v>-0.0122933983802795</v>
      </c>
    </row>
    <row r="75" customFormat="false" ht="12" hidden="false" customHeight="false" outlineLevel="0" collapsed="false">
      <c r="A75" s="88" t="s">
        <v>446</v>
      </c>
      <c r="B75" s="90" t="n">
        <v>0.0480740033090115</v>
      </c>
      <c r="C75" s="90" t="n">
        <v>0.103051006793976</v>
      </c>
      <c r="D75" s="90" t="n">
        <v>0.103051006793976</v>
      </c>
      <c r="E75" s="90" t="n">
        <v>0.103051006793976</v>
      </c>
      <c r="F75" s="90" t="n">
        <v>0.103051006793976</v>
      </c>
      <c r="G75" s="90" t="n">
        <v>0.103051006793976</v>
      </c>
      <c r="H75" s="90" t="n">
        <v>0.103051006793976</v>
      </c>
      <c r="I75" s="90" t="n">
        <v>0.103051006793976</v>
      </c>
      <c r="J75" s="90" t="n">
        <v>0.103051006793976</v>
      </c>
      <c r="K75" s="90" t="n">
        <v>0.103051006793976</v>
      </c>
      <c r="L75" s="90" t="n">
        <v>0.103051006793976</v>
      </c>
      <c r="M75" s="90" t="n">
        <v>0.103051006793976</v>
      </c>
      <c r="N75" s="90" t="n">
        <v>0.103051006793976</v>
      </c>
      <c r="O75" s="90" t="n">
        <v>0.103051006793976</v>
      </c>
      <c r="P75" s="90" t="n">
        <v>0.103051006793976</v>
      </c>
      <c r="Q75" s="90" t="n">
        <v>0.103051006793976</v>
      </c>
      <c r="R75" s="90" t="n">
        <v>0.103051006793976</v>
      </c>
      <c r="S75" s="90" t="n">
        <v>0.103051006793976</v>
      </c>
      <c r="T75" s="90" t="n">
        <v>0.103051006793976</v>
      </c>
      <c r="U75" s="90" t="n">
        <v>0.103051006793976</v>
      </c>
      <c r="V75" s="90" t="n">
        <v>0.103051006793976</v>
      </c>
      <c r="W75" s="90" t="n">
        <v>0.103051006793976</v>
      </c>
      <c r="X75" s="90" t="n">
        <v>0.103051006793976</v>
      </c>
      <c r="Y75" s="90" t="n">
        <v>0.103051006793976</v>
      </c>
      <c r="Z75" s="90" t="n">
        <v>0.103051006793976</v>
      </c>
      <c r="AA75" s="90" t="n">
        <v>0.103051006793976</v>
      </c>
      <c r="AB75" s="90" t="n">
        <v>0.103051006793976</v>
      </c>
      <c r="AC75" s="92" t="s">
        <v>25</v>
      </c>
    </row>
    <row r="76" customFormat="false" ht="12" hidden="false" customHeight="false" outlineLevel="0" collapsed="false">
      <c r="A76" s="88" t="s">
        <v>447</v>
      </c>
      <c r="B76" s="90" t="n">
        <v>65.4595413208008</v>
      </c>
      <c r="C76" s="90" t="n">
        <v>53.3233947753906</v>
      </c>
      <c r="D76" s="90" t="n">
        <v>67.0653076171875</v>
      </c>
      <c r="E76" s="90" t="n">
        <v>64.4626998901367</v>
      </c>
      <c r="F76" s="90" t="n">
        <v>70.5936889648438</v>
      </c>
      <c r="G76" s="90" t="n">
        <v>68.5408554077148</v>
      </c>
      <c r="H76" s="90" t="n">
        <v>60.3767509460449</v>
      </c>
      <c r="I76" s="90" t="n">
        <v>53.3310203552246</v>
      </c>
      <c r="J76" s="90" t="n">
        <v>52.0863075256348</v>
      </c>
      <c r="K76" s="90" t="n">
        <v>54.6769561767578</v>
      </c>
      <c r="L76" s="90" t="n">
        <v>52.6602363586426</v>
      </c>
      <c r="M76" s="90" t="n">
        <v>48.792610168457</v>
      </c>
      <c r="N76" s="90" t="n">
        <v>48.8513412475586</v>
      </c>
      <c r="O76" s="90" t="n">
        <v>49.1531257629395</v>
      </c>
      <c r="P76" s="90" t="n">
        <v>49.3449287414551</v>
      </c>
      <c r="Q76" s="90" t="n">
        <v>55.5041389465332</v>
      </c>
      <c r="R76" s="90" t="n">
        <v>56.4140167236328</v>
      </c>
      <c r="S76" s="90" t="n">
        <v>51.6278991699219</v>
      </c>
      <c r="T76" s="90" t="n">
        <v>49.7251396179199</v>
      </c>
      <c r="U76" s="90" t="n">
        <v>48.6071968078613</v>
      </c>
      <c r="V76" s="90" t="n">
        <v>48.3429641723633</v>
      </c>
      <c r="W76" s="90" t="n">
        <v>46.1196975708008</v>
      </c>
      <c r="X76" s="90" t="n">
        <v>45.9588928222656</v>
      </c>
      <c r="Y76" s="90" t="n">
        <v>44.73486328125</v>
      </c>
      <c r="Z76" s="90" t="n">
        <v>46.0732612609863</v>
      </c>
      <c r="AA76" s="90" t="n">
        <v>45.68408203125</v>
      </c>
      <c r="AB76" s="90" t="n">
        <v>48.9843940734863</v>
      </c>
      <c r="AC76" s="91" t="n">
        <v>-0.00338917970657349</v>
      </c>
    </row>
    <row r="77" customFormat="false" ht="12" hidden="false" customHeight="false" outlineLevel="0" collapsed="false">
      <c r="A77" s="88" t="s">
        <v>448</v>
      </c>
      <c r="B77" s="90" t="n">
        <v>9.10308647155762</v>
      </c>
      <c r="C77" s="90" t="n">
        <v>6.64741802215576</v>
      </c>
      <c r="D77" s="90" t="n">
        <v>3.34605240821838</v>
      </c>
      <c r="E77" s="90" t="n">
        <v>3.31598114967346</v>
      </c>
      <c r="F77" s="90" t="n">
        <v>3.29951810836792</v>
      </c>
      <c r="G77" s="90" t="n">
        <v>3.30237817764282</v>
      </c>
      <c r="H77" s="90" t="n">
        <v>3.34341311454773</v>
      </c>
      <c r="I77" s="90" t="n">
        <v>3.34018063545227</v>
      </c>
      <c r="J77" s="90" t="n">
        <v>3.34818339347839</v>
      </c>
      <c r="K77" s="90" t="n">
        <v>3.0395941734314</v>
      </c>
      <c r="L77" s="90" t="n">
        <v>2.7291464805603</v>
      </c>
      <c r="M77" s="90" t="n">
        <v>2.4191882610321</v>
      </c>
      <c r="N77" s="90" t="n">
        <v>2.07458090782166</v>
      </c>
      <c r="O77" s="90" t="n">
        <v>1.75239849090576</v>
      </c>
      <c r="P77" s="90" t="n">
        <v>1.43450021743774</v>
      </c>
      <c r="Q77" s="90" t="n">
        <v>1.10659658908844</v>
      </c>
      <c r="R77" s="90" t="n">
        <v>0.801796197891235</v>
      </c>
      <c r="S77" s="90" t="n">
        <v>0.483677893877029</v>
      </c>
      <c r="T77" s="90" t="n">
        <v>0.188838109374046</v>
      </c>
      <c r="U77" s="90" t="n">
        <v>0.176674380898476</v>
      </c>
      <c r="V77" s="90" t="n">
        <v>0.21762153506279</v>
      </c>
      <c r="W77" s="90" t="n">
        <v>0.201794117689133</v>
      </c>
      <c r="X77" s="90" t="n">
        <v>0.204047411680222</v>
      </c>
      <c r="Y77" s="90" t="n">
        <v>1.82612895965576</v>
      </c>
      <c r="Z77" s="90" t="n">
        <v>4.9528546333313</v>
      </c>
      <c r="AA77" s="90" t="n">
        <v>7.81829452514648</v>
      </c>
      <c r="AB77" s="90" t="n">
        <v>13.7683629989624</v>
      </c>
      <c r="AC77" s="91" t="n">
        <v>0.0295541286468506</v>
      </c>
    </row>
    <row r="78" customFormat="false" ht="12" hidden="false" customHeight="false" outlineLevel="0" collapsed="false">
      <c r="A78" s="88" t="s">
        <v>449</v>
      </c>
      <c r="B78" s="90" t="n">
        <v>4.46726846694946</v>
      </c>
      <c r="C78" s="90" t="n">
        <v>4.24956035614014</v>
      </c>
      <c r="D78" s="90" t="n">
        <v>4.48850154876709</v>
      </c>
      <c r="E78" s="90" t="n">
        <v>5.6163477897644</v>
      </c>
      <c r="F78" s="90" t="n">
        <v>5.75609445571899</v>
      </c>
      <c r="G78" s="90" t="n">
        <v>5.90443706512451</v>
      </c>
      <c r="H78" s="90" t="n">
        <v>6.06531763076782</v>
      </c>
      <c r="I78" s="90" t="n">
        <v>6.27179908752441</v>
      </c>
      <c r="J78" s="90" t="n">
        <v>6.43445920944214</v>
      </c>
      <c r="K78" s="90" t="n">
        <v>6.60736656188965</v>
      </c>
      <c r="L78" s="90" t="n">
        <v>6.80356597900391</v>
      </c>
      <c r="M78" s="90" t="n">
        <v>6.9826979637146</v>
      </c>
      <c r="N78" s="90" t="n">
        <v>7.16137313842773</v>
      </c>
      <c r="O78" s="90" t="n">
        <v>7.36836719512939</v>
      </c>
      <c r="P78" s="90" t="n">
        <v>7.57605695724487</v>
      </c>
      <c r="Q78" s="90" t="n">
        <v>7.79007625579834</v>
      </c>
      <c r="R78" s="90" t="n">
        <v>8.04711151123047</v>
      </c>
      <c r="S78" s="90" t="n">
        <v>8.2864875793457</v>
      </c>
      <c r="T78" s="90" t="n">
        <v>8.51861572265625</v>
      </c>
      <c r="U78" s="90" t="n">
        <v>8.77767276763916</v>
      </c>
      <c r="V78" s="90" t="n">
        <v>9.0026683807373</v>
      </c>
      <c r="W78" s="90" t="n">
        <v>9.24515819549561</v>
      </c>
      <c r="X78" s="90" t="n">
        <v>9.52628612518311</v>
      </c>
      <c r="Y78" s="90" t="n">
        <v>9.75981140136719</v>
      </c>
      <c r="Z78" s="90" t="n">
        <v>9.99380016326904</v>
      </c>
      <c r="AA78" s="90" t="n">
        <v>10.2761430740356</v>
      </c>
      <c r="AB78" s="90" t="n">
        <v>10.5311841964722</v>
      </c>
      <c r="AC78" s="91" t="n">
        <v>0.0369679927825928</v>
      </c>
    </row>
    <row r="79" customFormat="false" ht="12" hidden="false" customHeight="false" outlineLevel="0" collapsed="false">
      <c r="A79" s="88" t="s">
        <v>450</v>
      </c>
      <c r="B79" s="90" t="n">
        <v>205.900390625</v>
      </c>
      <c r="C79" s="90" t="n">
        <v>207.058151245117</v>
      </c>
      <c r="D79" s="90" t="n">
        <v>206.164474487305</v>
      </c>
      <c r="E79" s="90" t="n">
        <v>214.275802612305</v>
      </c>
      <c r="F79" s="90" t="n">
        <v>215.326858520508</v>
      </c>
      <c r="G79" s="90" t="n">
        <v>220.890396118164</v>
      </c>
      <c r="H79" s="90" t="n">
        <v>233.068466186523</v>
      </c>
      <c r="I79" s="90" t="n">
        <v>244.459777832031</v>
      </c>
      <c r="J79" s="90" t="n">
        <v>250.394577026367</v>
      </c>
      <c r="K79" s="90" t="n">
        <v>251.404373168945</v>
      </c>
      <c r="L79" s="90" t="n">
        <v>256.905151367188</v>
      </c>
      <c r="M79" s="90" t="n">
        <v>264.174041748047</v>
      </c>
      <c r="N79" s="90" t="n">
        <v>268.099548339844</v>
      </c>
      <c r="O79" s="90" t="n">
        <v>271.059814453125</v>
      </c>
      <c r="P79" s="90" t="n">
        <v>274.649108886719</v>
      </c>
      <c r="Q79" s="90" t="n">
        <v>272.737243652344</v>
      </c>
      <c r="R79" s="90" t="n">
        <v>276.558380126953</v>
      </c>
      <c r="S79" s="90" t="n">
        <v>285.4716796875</v>
      </c>
      <c r="T79" s="90" t="n">
        <v>291.895812988281</v>
      </c>
      <c r="U79" s="90" t="n">
        <v>298.036437988281</v>
      </c>
      <c r="V79" s="90" t="n">
        <v>303.757446289063</v>
      </c>
      <c r="W79" s="90" t="n">
        <v>310.996887207031</v>
      </c>
      <c r="X79" s="90" t="n">
        <v>316.621612548828</v>
      </c>
      <c r="Y79" s="90" t="n">
        <v>325.000335693359</v>
      </c>
      <c r="Z79" s="90" t="n">
        <v>332.544647216797</v>
      </c>
      <c r="AA79" s="90" t="n">
        <v>340.936431884766</v>
      </c>
      <c r="AB79" s="90" t="n">
        <v>348.832550048828</v>
      </c>
      <c r="AC79" s="91" t="n">
        <v>0.021082878112793</v>
      </c>
    </row>
    <row r="80" customFormat="false" ht="12" hidden="false" customHeight="false" outlineLevel="0" collapsed="false">
      <c r="A80" s="88" t="s">
        <v>451</v>
      </c>
      <c r="B80" s="90" t="n">
        <v>267.779968261719</v>
      </c>
      <c r="C80" s="90" t="n">
        <v>259.379272460938</v>
      </c>
      <c r="D80" s="90" t="n">
        <v>275.466491699219</v>
      </c>
      <c r="E80" s="90" t="n">
        <v>282.133148193359</v>
      </c>
      <c r="F80" s="90" t="n">
        <v>289.471405029297</v>
      </c>
      <c r="G80" s="90" t="n">
        <v>293.127593994141</v>
      </c>
      <c r="H80" s="90" t="n">
        <v>297.261383056641</v>
      </c>
      <c r="I80" s="90" t="n">
        <v>301.816680908203</v>
      </c>
      <c r="J80" s="90" t="n">
        <v>306.661437988281</v>
      </c>
      <c r="K80" s="90" t="n">
        <v>310.743377685547</v>
      </c>
      <c r="L80" s="90" t="n">
        <v>314.734069824219</v>
      </c>
      <c r="M80" s="90" t="n">
        <v>318.624420166016</v>
      </c>
      <c r="N80" s="90" t="n">
        <v>323.131958007813</v>
      </c>
      <c r="O80" s="90" t="n">
        <v>326.923187255859</v>
      </c>
      <c r="P80" s="90" t="n">
        <v>331.229858398438</v>
      </c>
      <c r="Q80" s="90" t="n">
        <v>336.019134521484</v>
      </c>
      <c r="R80" s="90" t="n">
        <v>341.311981201172</v>
      </c>
      <c r="S80" s="90" t="n">
        <v>345.996673583984</v>
      </c>
      <c r="T80" s="90" t="n">
        <v>351.045013427734</v>
      </c>
      <c r="U80" s="90" t="n">
        <v>356.338897705078</v>
      </c>
      <c r="V80" s="90" t="n">
        <v>361.979736328125</v>
      </c>
      <c r="W80" s="90" t="n">
        <v>367.254211425781</v>
      </c>
      <c r="X80" s="90" t="n">
        <v>372.997009277344</v>
      </c>
      <c r="Y80" s="90" t="n">
        <v>378.763153076172</v>
      </c>
      <c r="Z80" s="90" t="n">
        <v>384.655792236328</v>
      </c>
      <c r="AA80" s="90" t="n">
        <v>390.075317382813</v>
      </c>
      <c r="AB80" s="90" t="n">
        <v>395.576721191406</v>
      </c>
      <c r="AC80" s="91" t="n">
        <v>0.0170254707336426</v>
      </c>
    </row>
    <row r="82" customFormat="false" ht="12" hidden="false" customHeight="false" outlineLevel="0" collapsed="false">
      <c r="A82" s="88" t="s">
        <v>452</v>
      </c>
    </row>
    <row r="83" customFormat="false" ht="12" hidden="false" customHeight="false" outlineLevel="0" collapsed="false">
      <c r="A83" s="88" t="s">
        <v>438</v>
      </c>
    </row>
    <row r="84" customFormat="false" ht="12" hidden="false" customHeight="false" outlineLevel="0" collapsed="false">
      <c r="A84" s="88" t="s">
        <v>405</v>
      </c>
    </row>
    <row r="85" customFormat="false" ht="12" hidden="false" customHeight="false" outlineLevel="0" collapsed="false">
      <c r="A85" s="88" t="s">
        <v>266</v>
      </c>
      <c r="B85" s="90" t="n">
        <v>31.3755073547363</v>
      </c>
      <c r="C85" s="90" t="n">
        <v>30.8790493011475</v>
      </c>
      <c r="D85" s="90" t="n">
        <v>32.717227935791</v>
      </c>
      <c r="E85" s="90" t="n">
        <v>32.4653053283691</v>
      </c>
      <c r="F85" s="90" t="n">
        <v>31.9353904724121</v>
      </c>
      <c r="G85" s="90" t="n">
        <v>32.0262451171875</v>
      </c>
      <c r="H85" s="90" t="n">
        <v>50.6656303405762</v>
      </c>
      <c r="I85" s="90" t="n">
        <v>52.9371223449707</v>
      </c>
      <c r="J85" s="90" t="n">
        <v>54.222972869873</v>
      </c>
      <c r="K85" s="90" t="n">
        <v>54.3130264282227</v>
      </c>
      <c r="L85" s="90" t="n">
        <v>57.8497200012207</v>
      </c>
      <c r="M85" s="90" t="n">
        <v>63.7007637023926</v>
      </c>
      <c r="N85" s="90" t="n">
        <v>69.9820327758789</v>
      </c>
      <c r="O85" s="90" t="n">
        <v>76.0910034179688</v>
      </c>
      <c r="P85" s="90" t="n">
        <v>82.6524963378906</v>
      </c>
      <c r="Q85" s="90" t="n">
        <v>90.0617599487305</v>
      </c>
      <c r="R85" s="90" t="n">
        <v>98.313362121582</v>
      </c>
      <c r="S85" s="90" t="n">
        <v>106.149909973145</v>
      </c>
      <c r="T85" s="90" t="n">
        <v>113.615303039551</v>
      </c>
      <c r="U85" s="90" t="n">
        <v>122.406753540039</v>
      </c>
      <c r="V85" s="90" t="n">
        <v>131.330017089844</v>
      </c>
      <c r="W85" s="90" t="n">
        <v>139.620834350586</v>
      </c>
      <c r="X85" s="90" t="n">
        <v>147.663757324219</v>
      </c>
      <c r="Y85" s="90" t="n">
        <v>155.95149230957</v>
      </c>
      <c r="Z85" s="90" t="n">
        <v>163.653427124023</v>
      </c>
      <c r="AA85" s="90" t="n">
        <v>172.067459106445</v>
      </c>
      <c r="AB85" s="90" t="n">
        <v>179.539733886719</v>
      </c>
      <c r="AC85" s="91" t="n">
        <v>0.0729509592056274</v>
      </c>
    </row>
    <row r="86" customFormat="false" ht="12" hidden="false" customHeight="false" outlineLevel="0" collapsed="false">
      <c r="A86" s="88" t="s">
        <v>259</v>
      </c>
      <c r="B86" s="90" t="n">
        <v>1.81381499767303</v>
      </c>
      <c r="C86" s="90" t="n">
        <v>2.04595184326172</v>
      </c>
      <c r="D86" s="90" t="n">
        <v>0.129411563277245</v>
      </c>
      <c r="E86" s="90" t="n">
        <v>0.129718005657196</v>
      </c>
      <c r="F86" s="90" t="n">
        <v>0.134613737463951</v>
      </c>
      <c r="G86" s="90" t="n">
        <v>0.138286650180817</v>
      </c>
      <c r="H86" s="90" t="n">
        <v>0.326629340648651</v>
      </c>
      <c r="I86" s="90" t="n">
        <v>0.349830090999603</v>
      </c>
      <c r="J86" s="90" t="n">
        <v>0.363635003566742</v>
      </c>
      <c r="K86" s="90" t="n">
        <v>0.365047216415405</v>
      </c>
      <c r="L86" s="90" t="n">
        <v>0.400738060474396</v>
      </c>
      <c r="M86" s="90" t="n">
        <v>0.459843963384628</v>
      </c>
      <c r="N86" s="90" t="n">
        <v>0.523291051387787</v>
      </c>
      <c r="O86" s="90" t="n">
        <v>0.584997951984406</v>
      </c>
      <c r="P86" s="90" t="n">
        <v>0.651344954967499</v>
      </c>
      <c r="Q86" s="90" t="n">
        <v>0.726185977458954</v>
      </c>
      <c r="R86" s="90" t="n">
        <v>0.807050883769989</v>
      </c>
      <c r="S86" s="90" t="n">
        <v>0.890297174453735</v>
      </c>
      <c r="T86" s="90" t="n">
        <v>0.966379106044769</v>
      </c>
      <c r="U86" s="90" t="n">
        <v>1.05518126487732</v>
      </c>
      <c r="V86" s="90" t="n">
        <v>1.14531576633453</v>
      </c>
      <c r="W86" s="90" t="n">
        <v>1.22906148433685</v>
      </c>
      <c r="X86" s="90" t="n">
        <v>1.30449044704437</v>
      </c>
      <c r="Y86" s="90" t="n">
        <v>1.38860607147217</v>
      </c>
      <c r="Z86" s="90" t="n">
        <v>1.46621036529541</v>
      </c>
      <c r="AA86" s="90" t="n">
        <v>1.4661785364151</v>
      </c>
      <c r="AB86" s="90" t="n">
        <v>1.46617877483368</v>
      </c>
      <c r="AC86" s="91" t="n">
        <v>-0.0132397413253784</v>
      </c>
    </row>
    <row r="87" customFormat="false" ht="12" hidden="false" customHeight="false" outlineLevel="0" collapsed="false">
      <c r="A87" s="88" t="s">
        <v>260</v>
      </c>
      <c r="B87" s="90" t="n">
        <v>83.6926879882813</v>
      </c>
      <c r="C87" s="90" t="n">
        <v>75.0257873535156</v>
      </c>
      <c r="D87" s="90" t="n">
        <v>75.4951400756836</v>
      </c>
      <c r="E87" s="90" t="n">
        <v>75.934196472168</v>
      </c>
      <c r="F87" s="90" t="n">
        <v>76.3786468505859</v>
      </c>
      <c r="G87" s="90" t="n">
        <v>80.7837600708008</v>
      </c>
      <c r="H87" s="90" t="n">
        <v>73.2065811157227</v>
      </c>
      <c r="I87" s="90" t="n">
        <v>82.3176193237305</v>
      </c>
      <c r="J87" s="90" t="n">
        <v>86.6855773925781</v>
      </c>
      <c r="K87" s="90" t="n">
        <v>86.713134765625</v>
      </c>
      <c r="L87" s="90" t="n">
        <v>88.6774749755859</v>
      </c>
      <c r="M87" s="90" t="n">
        <v>89.6305541992188</v>
      </c>
      <c r="N87" s="90" t="n">
        <v>86.7572479248047</v>
      </c>
      <c r="O87" s="90" t="n">
        <v>82.6223602294922</v>
      </c>
      <c r="P87" s="90" t="n">
        <v>79.6290283203125</v>
      </c>
      <c r="Q87" s="90" t="n">
        <v>69.9067611694336</v>
      </c>
      <c r="R87" s="90" t="n">
        <v>65.2165832519531</v>
      </c>
      <c r="S87" s="90" t="n">
        <v>66.1101379394531</v>
      </c>
      <c r="T87" s="90" t="n">
        <v>64.1753616333008</v>
      </c>
      <c r="U87" s="90" t="n">
        <v>61.015438079834</v>
      </c>
      <c r="V87" s="90" t="n">
        <v>57.3941230773926</v>
      </c>
      <c r="W87" s="90" t="n">
        <v>55.7026062011719</v>
      </c>
      <c r="X87" s="90" t="n">
        <v>52.8515472412109</v>
      </c>
      <c r="Y87" s="90" t="n">
        <v>52.6672706604004</v>
      </c>
      <c r="Z87" s="90" t="n">
        <v>51.4430313110352</v>
      </c>
      <c r="AA87" s="90" t="n">
        <v>51.2228317260742</v>
      </c>
      <c r="AB87" s="90" t="n">
        <v>51.2930641174316</v>
      </c>
      <c r="AC87" s="91" t="n">
        <v>-0.0150959491729736</v>
      </c>
    </row>
    <row r="88" customFormat="false" ht="12" hidden="false" customHeight="false" outlineLevel="0" collapsed="false">
      <c r="A88" s="88" t="s">
        <v>261</v>
      </c>
      <c r="B88" s="90" t="n">
        <v>37.9729995727539</v>
      </c>
      <c r="C88" s="90" t="n">
        <v>43.2280006408691</v>
      </c>
      <c r="D88" s="90" t="n">
        <v>42.4210662841797</v>
      </c>
      <c r="E88" s="90" t="n">
        <v>42.5029220581055</v>
      </c>
      <c r="F88" s="90" t="n">
        <v>42.4983520507813</v>
      </c>
      <c r="G88" s="90" t="n">
        <v>42.4324111938477</v>
      </c>
      <c r="H88" s="90" t="n">
        <v>42.4703254699707</v>
      </c>
      <c r="I88" s="90" t="n">
        <v>42.5837593078613</v>
      </c>
      <c r="J88" s="90" t="n">
        <v>42.5837593078613</v>
      </c>
      <c r="K88" s="90" t="n">
        <v>42.5837593078613</v>
      </c>
      <c r="L88" s="90" t="n">
        <v>42.5837593078613</v>
      </c>
      <c r="M88" s="90" t="n">
        <v>42.5837593078613</v>
      </c>
      <c r="N88" s="90" t="n">
        <v>42.5837593078613</v>
      </c>
      <c r="O88" s="90" t="n">
        <v>42.5837593078613</v>
      </c>
      <c r="P88" s="90" t="n">
        <v>42.5837593078613</v>
      </c>
      <c r="Q88" s="90" t="n">
        <v>42.5837593078613</v>
      </c>
      <c r="R88" s="90" t="n">
        <v>42.5837593078613</v>
      </c>
      <c r="S88" s="90" t="n">
        <v>42.5837593078613</v>
      </c>
      <c r="T88" s="90" t="n">
        <v>42.5837593078613</v>
      </c>
      <c r="U88" s="90" t="n">
        <v>42.5837593078613</v>
      </c>
      <c r="V88" s="90" t="n">
        <v>42.5837593078613</v>
      </c>
      <c r="W88" s="90" t="n">
        <v>42.5837593078613</v>
      </c>
      <c r="X88" s="90" t="n">
        <v>42.5837593078613</v>
      </c>
      <c r="Y88" s="90" t="n">
        <v>42.5837593078613</v>
      </c>
      <c r="Z88" s="90" t="n">
        <v>42.5837593078613</v>
      </c>
      <c r="AA88" s="90" t="n">
        <v>42.5837593078613</v>
      </c>
      <c r="AB88" s="90" t="n">
        <v>42.5837593078613</v>
      </c>
      <c r="AC88" s="91" t="n">
        <v>-0.000600457191467285</v>
      </c>
    </row>
    <row r="89" customFormat="false" ht="12" hidden="false" customHeight="false" outlineLevel="0" collapsed="false">
      <c r="A89" s="88" t="s">
        <v>411</v>
      </c>
      <c r="B89" s="90" t="n">
        <v>-0.761895954608917</v>
      </c>
      <c r="C89" s="90" t="n">
        <v>0.1701730042696</v>
      </c>
      <c r="D89" s="90" t="n">
        <v>-0.862388014793396</v>
      </c>
      <c r="E89" s="90" t="n">
        <v>-0.862388014793396</v>
      </c>
      <c r="F89" s="90" t="n">
        <v>-0.862388014793396</v>
      </c>
      <c r="G89" s="90" t="n">
        <v>-0.862388014793396</v>
      </c>
      <c r="H89" s="90" t="n">
        <v>-0.862388372421265</v>
      </c>
      <c r="I89" s="90" t="n">
        <v>-0.862388372421265</v>
      </c>
      <c r="J89" s="90" t="n">
        <v>-0.862388372421265</v>
      </c>
      <c r="K89" s="90" t="n">
        <v>-0.862388372421265</v>
      </c>
      <c r="L89" s="90" t="n">
        <v>-0.862388372421265</v>
      </c>
      <c r="M89" s="90" t="n">
        <v>-0.862390697002411</v>
      </c>
      <c r="N89" s="90" t="n">
        <v>-0.862388253211975</v>
      </c>
      <c r="O89" s="90" t="n">
        <v>-0.862390697002411</v>
      </c>
      <c r="P89" s="90" t="n">
        <v>-0.862390697002411</v>
      </c>
      <c r="Q89" s="90" t="n">
        <v>-0.862390637397766</v>
      </c>
      <c r="R89" s="90" t="n">
        <v>-0.862390637397766</v>
      </c>
      <c r="S89" s="90" t="n">
        <v>-0.862390637397766</v>
      </c>
      <c r="T89" s="90" t="n">
        <v>-0.862390637397766</v>
      </c>
      <c r="U89" s="90" t="n">
        <v>-0.862390637397766</v>
      </c>
      <c r="V89" s="90" t="n">
        <v>-0.862389326095581</v>
      </c>
      <c r="W89" s="90" t="n">
        <v>-0.862393498420715</v>
      </c>
      <c r="X89" s="90" t="n">
        <v>-0.8623948097229</v>
      </c>
      <c r="Y89" s="90" t="n">
        <v>-0.8623948097229</v>
      </c>
      <c r="Z89" s="90" t="n">
        <v>-0.8623948097229</v>
      </c>
      <c r="AA89" s="90" t="n">
        <v>-0.8623948097229</v>
      </c>
      <c r="AB89" s="90" t="n">
        <v>-0.8623948097229</v>
      </c>
      <c r="AC89" s="92" t="s">
        <v>25</v>
      </c>
    </row>
    <row r="90" customFormat="false" ht="12" hidden="false" customHeight="false" outlineLevel="0" collapsed="false">
      <c r="A90" s="88" t="s">
        <v>413</v>
      </c>
      <c r="B90" s="90" t="n">
        <v>54.5554428100586</v>
      </c>
      <c r="C90" s="90" t="n">
        <v>58.2086296081543</v>
      </c>
      <c r="D90" s="90" t="n">
        <v>58.8492088317871</v>
      </c>
      <c r="E90" s="90" t="n">
        <v>66.6918182373047</v>
      </c>
      <c r="F90" s="90" t="n">
        <v>67.828010559082</v>
      </c>
      <c r="G90" s="90" t="n">
        <v>68.9587020874023</v>
      </c>
      <c r="H90" s="90" t="n">
        <v>69.8491592407227</v>
      </c>
      <c r="I90" s="90" t="n">
        <v>69.72216796875</v>
      </c>
      <c r="J90" s="90" t="n">
        <v>69.8810653686523</v>
      </c>
      <c r="K90" s="90" t="n">
        <v>70.7726974487305</v>
      </c>
      <c r="L90" s="90" t="n">
        <v>70.7376098632813</v>
      </c>
      <c r="M90" s="90" t="n">
        <v>71.1438674926758</v>
      </c>
      <c r="N90" s="90" t="n">
        <v>71.5979537963867</v>
      </c>
      <c r="O90" s="90" t="n">
        <v>72.5224456787109</v>
      </c>
      <c r="P90" s="90" t="n">
        <v>72.4772567749023</v>
      </c>
      <c r="Q90" s="90" t="n">
        <v>72.8035507202148</v>
      </c>
      <c r="R90" s="90" t="n">
        <v>72.9823684692383</v>
      </c>
      <c r="S90" s="90" t="n">
        <v>73.0823211669922</v>
      </c>
      <c r="T90" s="90" t="n">
        <v>73.899772644043</v>
      </c>
      <c r="U90" s="90" t="n">
        <v>74.3200607299805</v>
      </c>
      <c r="V90" s="90" t="n">
        <v>74.6489868164063</v>
      </c>
      <c r="W90" s="90" t="n">
        <v>75.2053756713867</v>
      </c>
      <c r="X90" s="90" t="n">
        <v>75.5628204345703</v>
      </c>
      <c r="Y90" s="90" t="n">
        <v>75.7539596557617</v>
      </c>
      <c r="Z90" s="90" t="n">
        <v>76.7429504394531</v>
      </c>
      <c r="AA90" s="90" t="n">
        <v>76.9409408569336</v>
      </c>
      <c r="AB90" s="90" t="n">
        <v>77.2945861816406</v>
      </c>
      <c r="AC90" s="91" t="n">
        <v>0.0114082098007202</v>
      </c>
    </row>
    <row r="91" customFormat="false" ht="12" hidden="false" customHeight="false" outlineLevel="0" collapsed="false">
      <c r="A91" s="88" t="s">
        <v>453</v>
      </c>
      <c r="B91" s="90" t="n">
        <v>208.648559570313</v>
      </c>
      <c r="C91" s="90" t="n">
        <v>209.557586669922</v>
      </c>
      <c r="D91" s="90" t="n">
        <v>208.74967956543</v>
      </c>
      <c r="E91" s="90" t="n">
        <v>216.861572265625</v>
      </c>
      <c r="F91" s="90" t="n">
        <v>217.912628173828</v>
      </c>
      <c r="G91" s="90" t="n">
        <v>223.477020263672</v>
      </c>
      <c r="H91" s="90" t="n">
        <v>235.655944824219</v>
      </c>
      <c r="I91" s="90" t="n">
        <v>247.048110961914</v>
      </c>
      <c r="J91" s="90" t="n">
        <v>252.874633789063</v>
      </c>
      <c r="K91" s="90" t="n">
        <v>253.885284423828</v>
      </c>
      <c r="L91" s="90" t="n">
        <v>259.386901855469</v>
      </c>
      <c r="M91" s="90" t="n">
        <v>266.656402587891</v>
      </c>
      <c r="N91" s="90" t="n">
        <v>270.581909179688</v>
      </c>
      <c r="O91" s="90" t="n">
        <v>273.542175292969</v>
      </c>
      <c r="P91" s="90" t="n">
        <v>277.131469726563</v>
      </c>
      <c r="Q91" s="90" t="n">
        <v>275.219604492188</v>
      </c>
      <c r="R91" s="90" t="n">
        <v>279.040740966797</v>
      </c>
      <c r="S91" s="90" t="n">
        <v>287.954040527344</v>
      </c>
      <c r="T91" s="90" t="n">
        <v>294.378173828125</v>
      </c>
      <c r="U91" s="90" t="n">
        <v>300.518798828125</v>
      </c>
      <c r="V91" s="90" t="n">
        <v>306.239807128906</v>
      </c>
      <c r="W91" s="90" t="n">
        <v>313.479248046875</v>
      </c>
      <c r="X91" s="90" t="n">
        <v>319.103973388672</v>
      </c>
      <c r="Y91" s="90" t="n">
        <v>327.482696533203</v>
      </c>
      <c r="Z91" s="90" t="n">
        <v>335.027008056641</v>
      </c>
      <c r="AA91" s="90" t="n">
        <v>343.418792724609</v>
      </c>
      <c r="AB91" s="90" t="n">
        <v>351.314910888672</v>
      </c>
      <c r="AC91" s="91" t="n">
        <v>0.0208823680877686</v>
      </c>
    </row>
    <row r="92" customFormat="false" ht="12" hidden="false" customHeight="false" outlineLevel="0" collapsed="false">
      <c r="A92" s="88" t="s">
        <v>454</v>
      </c>
      <c r="B92" s="90" t="n">
        <v>205.900390625</v>
      </c>
      <c r="C92" s="90" t="n">
        <v>207.058151245117</v>
      </c>
      <c r="D92" s="90" t="n">
        <v>206.164474487305</v>
      </c>
      <c r="E92" s="90" t="n">
        <v>214.275802612305</v>
      </c>
      <c r="F92" s="90" t="n">
        <v>215.326858520508</v>
      </c>
      <c r="G92" s="90" t="n">
        <v>220.890396118164</v>
      </c>
      <c r="H92" s="90" t="n">
        <v>233.068466186523</v>
      </c>
      <c r="I92" s="90" t="n">
        <v>244.459777832031</v>
      </c>
      <c r="J92" s="90" t="n">
        <v>250.394577026367</v>
      </c>
      <c r="K92" s="90" t="n">
        <v>251.404373168945</v>
      </c>
      <c r="L92" s="90" t="n">
        <v>256.905151367188</v>
      </c>
      <c r="M92" s="90" t="n">
        <v>264.174041748047</v>
      </c>
      <c r="N92" s="90" t="n">
        <v>268.099548339844</v>
      </c>
      <c r="O92" s="90" t="n">
        <v>271.059814453125</v>
      </c>
      <c r="P92" s="90" t="n">
        <v>274.649108886719</v>
      </c>
      <c r="Q92" s="90" t="n">
        <v>272.737243652344</v>
      </c>
      <c r="R92" s="90" t="n">
        <v>276.558380126953</v>
      </c>
      <c r="S92" s="90" t="n">
        <v>285.4716796875</v>
      </c>
      <c r="T92" s="90" t="n">
        <v>291.895812988281</v>
      </c>
      <c r="U92" s="90" t="n">
        <v>298.036437988281</v>
      </c>
      <c r="V92" s="90" t="n">
        <v>303.757446289063</v>
      </c>
      <c r="W92" s="90" t="n">
        <v>310.996887207031</v>
      </c>
      <c r="X92" s="90" t="n">
        <v>316.621612548828</v>
      </c>
      <c r="Y92" s="90" t="n">
        <v>325.000335693359</v>
      </c>
      <c r="Z92" s="90" t="n">
        <v>332.544647216797</v>
      </c>
      <c r="AA92" s="90" t="n">
        <v>340.936431884766</v>
      </c>
      <c r="AB92" s="90" t="n">
        <v>348.832550048828</v>
      </c>
      <c r="AC92" s="91" t="n">
        <v>0.021082878112793</v>
      </c>
    </row>
    <row r="93" customFormat="false" ht="12" hidden="false" customHeight="false" outlineLevel="0" collapsed="false">
      <c r="A93" s="88" t="s">
        <v>455</v>
      </c>
      <c r="B93" s="90" t="n">
        <v>2.7481632232666</v>
      </c>
      <c r="C93" s="90" t="n">
        <v>2.49943089485168</v>
      </c>
      <c r="D93" s="90" t="n">
        <v>2.58520483970642</v>
      </c>
      <c r="E93" s="90" t="n">
        <v>2.58576416969299</v>
      </c>
      <c r="F93" s="90" t="n">
        <v>2.58576798439026</v>
      </c>
      <c r="G93" s="90" t="n">
        <v>2.58662366867065</v>
      </c>
      <c r="H93" s="90" t="n">
        <v>2.58747911453247</v>
      </c>
      <c r="I93" s="90" t="n">
        <v>2.58833503723145</v>
      </c>
      <c r="J93" s="90" t="n">
        <v>2.48005056381226</v>
      </c>
      <c r="K93" s="90" t="n">
        <v>2.48090600967407</v>
      </c>
      <c r="L93" s="90" t="n">
        <v>2.48176169395447</v>
      </c>
      <c r="M93" s="90" t="n">
        <v>2.48236727714539</v>
      </c>
      <c r="N93" s="90" t="n">
        <v>2.48236727714539</v>
      </c>
      <c r="O93" s="90" t="n">
        <v>2.48236727714539</v>
      </c>
      <c r="P93" s="90" t="n">
        <v>2.48236727714539</v>
      </c>
      <c r="Q93" s="90" t="n">
        <v>2.48236727714539</v>
      </c>
      <c r="R93" s="90" t="n">
        <v>2.48236727714539</v>
      </c>
      <c r="S93" s="90" t="n">
        <v>2.48236727714539</v>
      </c>
      <c r="T93" s="90" t="n">
        <v>2.48236727714539</v>
      </c>
      <c r="U93" s="90" t="n">
        <v>2.48236727714539</v>
      </c>
      <c r="V93" s="90" t="n">
        <v>2.48236727714539</v>
      </c>
      <c r="W93" s="90" t="n">
        <v>2.48236727714539</v>
      </c>
      <c r="X93" s="90" t="n">
        <v>2.48236727714539</v>
      </c>
      <c r="Y93" s="90" t="n">
        <v>2.48236727714539</v>
      </c>
      <c r="Z93" s="90" t="n">
        <v>2.48236727714539</v>
      </c>
      <c r="AA93" s="90" t="n">
        <v>2.48236727714539</v>
      </c>
      <c r="AB93" s="90" t="n">
        <v>2.48236727714539</v>
      </c>
      <c r="AC93" s="91" t="n">
        <v>-0.000274002552032471</v>
      </c>
    </row>
    <row r="94" customFormat="false" ht="12" hidden="false" customHeight="false" outlineLevel="0" collapsed="false">
      <c r="A94" s="88" t="s">
        <v>414</v>
      </c>
      <c r="B94" s="90" t="n">
        <v>0</v>
      </c>
      <c r="C94" s="90" t="n">
        <v>0</v>
      </c>
      <c r="D94" s="90" t="n">
        <v>0</v>
      </c>
      <c r="E94" s="90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.00800663977861404</v>
      </c>
      <c r="Q94" s="90" t="n">
        <v>0.0168235823512077</v>
      </c>
      <c r="R94" s="90" t="n">
        <v>0.0263544600456953</v>
      </c>
      <c r="S94" s="90" t="n">
        <v>0.0351582616567612</v>
      </c>
      <c r="T94" s="90" t="n">
        <v>0.0446935184299946</v>
      </c>
      <c r="U94" s="90" t="n">
        <v>0.0546405017375946</v>
      </c>
      <c r="V94" s="90" t="n">
        <v>0.064859040081501</v>
      </c>
      <c r="W94" s="90" t="n">
        <v>0.0915551409125328</v>
      </c>
      <c r="X94" s="90" t="n">
        <v>0.178953677415848</v>
      </c>
      <c r="Y94" s="90" t="n">
        <v>0.268524676561356</v>
      </c>
      <c r="Z94" s="90" t="n">
        <v>0.359006702899933</v>
      </c>
      <c r="AA94" s="90" t="n">
        <v>0.446851968765259</v>
      </c>
      <c r="AB94" s="90" t="n">
        <v>0.532213866710663</v>
      </c>
      <c r="AC94" s="92" t="s">
        <v>25</v>
      </c>
    </row>
    <row r="96" customFormat="false" ht="12" hidden="false" customHeight="false" outlineLevel="0" collapsed="false">
      <c r="A96" s="88" t="s">
        <v>434</v>
      </c>
    </row>
    <row r="97" customFormat="false" ht="12" hidden="false" customHeight="false" outlineLevel="0" collapsed="false">
      <c r="A97" s="88" t="s">
        <v>266</v>
      </c>
      <c r="B97" s="90" t="n">
        <v>0.51775997877121</v>
      </c>
      <c r="C97" s="90" t="n">
        <v>0.515094578266144</v>
      </c>
      <c r="D97" s="90" t="n">
        <v>0.515094578266144</v>
      </c>
      <c r="E97" s="90" t="n">
        <v>0.515094578266144</v>
      </c>
      <c r="F97" s="90" t="n">
        <v>0.515094578266144</v>
      </c>
      <c r="G97" s="90" t="n">
        <v>0.515094578266144</v>
      </c>
      <c r="H97" s="90" t="n">
        <v>0.515094578266144</v>
      </c>
      <c r="I97" s="90" t="n">
        <v>0.515094578266144</v>
      </c>
      <c r="J97" s="90" t="n">
        <v>0.515094578266144</v>
      </c>
      <c r="K97" s="90" t="n">
        <v>0.515094578266144</v>
      </c>
      <c r="L97" s="90" t="n">
        <v>0.515094578266144</v>
      </c>
      <c r="M97" s="90" t="n">
        <v>0.515094578266144</v>
      </c>
      <c r="N97" s="90" t="n">
        <v>0.515094578266144</v>
      </c>
      <c r="O97" s="90" t="n">
        <v>0.515094578266144</v>
      </c>
      <c r="P97" s="90" t="n">
        <v>0.515094578266144</v>
      </c>
      <c r="Q97" s="90" t="n">
        <v>0.515094578266144</v>
      </c>
      <c r="R97" s="90" t="n">
        <v>0.515094578266144</v>
      </c>
      <c r="S97" s="90" t="n">
        <v>0.515094578266144</v>
      </c>
      <c r="T97" s="90" t="n">
        <v>0.515094578266144</v>
      </c>
      <c r="U97" s="90" t="n">
        <v>0.515094578266144</v>
      </c>
      <c r="V97" s="90" t="n">
        <v>0.515094578266144</v>
      </c>
      <c r="W97" s="90" t="n">
        <v>0.515094578266144</v>
      </c>
      <c r="X97" s="90" t="n">
        <v>0.515094578266144</v>
      </c>
      <c r="Y97" s="90" t="n">
        <v>0.515094578266144</v>
      </c>
      <c r="Z97" s="90" t="n">
        <v>0.515094637870789</v>
      </c>
      <c r="AA97" s="90" t="n">
        <v>0.515094697475433</v>
      </c>
      <c r="AB97" s="90" t="n">
        <v>0.515094816684723</v>
      </c>
      <c r="AC97" s="92" t="s">
        <v>25</v>
      </c>
    </row>
    <row r="98" customFormat="false" ht="12" hidden="false" customHeight="false" outlineLevel="0" collapsed="false">
      <c r="A98" s="88" t="s">
        <v>259</v>
      </c>
      <c r="B98" s="90" t="n">
        <v>0.880185604095459</v>
      </c>
      <c r="C98" s="90" t="n">
        <v>0.874228954315186</v>
      </c>
      <c r="D98" s="90" t="n">
        <v>0.880383670330048</v>
      </c>
      <c r="E98" s="90" t="n">
        <v>1.64950144290924</v>
      </c>
      <c r="F98" s="90" t="n">
        <v>1.66828417778015</v>
      </c>
      <c r="G98" s="90" t="n">
        <v>1.66828417778015</v>
      </c>
      <c r="H98" s="90" t="n">
        <v>1.66828417778015</v>
      </c>
      <c r="I98" s="90" t="n">
        <v>1.92143416404724</v>
      </c>
      <c r="J98" s="90" t="n">
        <v>1.92143416404724</v>
      </c>
      <c r="K98" s="90" t="n">
        <v>1.92143416404724</v>
      </c>
      <c r="L98" s="90" t="n">
        <v>1.93082559108734</v>
      </c>
      <c r="M98" s="90" t="n">
        <v>1.93082642555237</v>
      </c>
      <c r="N98" s="90" t="n">
        <v>1.93082737922668</v>
      </c>
      <c r="O98" s="90" t="n">
        <v>1.94022190570831</v>
      </c>
      <c r="P98" s="90" t="n">
        <v>1.94962120056152</v>
      </c>
      <c r="Q98" s="90" t="n">
        <v>1.94962704181671</v>
      </c>
      <c r="R98" s="90" t="n">
        <v>1.96842336654663</v>
      </c>
      <c r="S98" s="90" t="n">
        <v>1.96843922138214</v>
      </c>
      <c r="T98" s="90" t="n">
        <v>1.96822237968445</v>
      </c>
      <c r="U98" s="90" t="n">
        <v>1.98683369159698</v>
      </c>
      <c r="V98" s="90" t="n">
        <v>1.98729562759399</v>
      </c>
      <c r="W98" s="90" t="n">
        <v>1.98732781410217</v>
      </c>
      <c r="X98" s="90" t="n">
        <v>2.00614094734192</v>
      </c>
      <c r="Y98" s="90" t="n">
        <v>2.0061628818512</v>
      </c>
      <c r="Z98" s="90" t="n">
        <v>2.00618267059326</v>
      </c>
      <c r="AA98" s="90" t="n">
        <v>2.02498435974121</v>
      </c>
      <c r="AB98" s="90" t="n">
        <v>2.02499198913574</v>
      </c>
      <c r="AC98" s="91" t="n">
        <v>0.0341700315475464</v>
      </c>
    </row>
    <row r="99" customFormat="false" ht="12" hidden="false" customHeight="false" outlineLevel="0" collapsed="false">
      <c r="A99" s="88" t="s">
        <v>260</v>
      </c>
      <c r="B99" s="90" t="n">
        <v>15.9126329421997</v>
      </c>
      <c r="C99" s="90" t="n">
        <v>14.8772478103638</v>
      </c>
      <c r="D99" s="90" t="n">
        <v>15.0252389907837</v>
      </c>
      <c r="E99" s="90" t="n">
        <v>16.7829189300537</v>
      </c>
      <c r="F99" s="90" t="n">
        <v>17.5012588500977</v>
      </c>
      <c r="G99" s="90" t="n">
        <v>18.1619682312012</v>
      </c>
      <c r="H99" s="90" t="n">
        <v>18.8647022247314</v>
      </c>
      <c r="I99" s="90" t="n">
        <v>19.7349319458008</v>
      </c>
      <c r="J99" s="90" t="n">
        <v>20.4162712097168</v>
      </c>
      <c r="K99" s="90" t="n">
        <v>21.1498432159424</v>
      </c>
      <c r="L99" s="90" t="n">
        <v>21.9727191925049</v>
      </c>
      <c r="M99" s="90" t="n">
        <v>22.7356662750244</v>
      </c>
      <c r="N99" s="90" t="n">
        <v>23.5006008148193</v>
      </c>
      <c r="O99" s="90" t="n">
        <v>24.3797492980957</v>
      </c>
      <c r="P99" s="90" t="n">
        <v>25.3782806396484</v>
      </c>
      <c r="Q99" s="90" t="n">
        <v>26.3090629577637</v>
      </c>
      <c r="R99" s="90" t="n">
        <v>27.5074348449707</v>
      </c>
      <c r="S99" s="90" t="n">
        <v>28.5470790863037</v>
      </c>
      <c r="T99" s="90" t="n">
        <v>29.5565166473389</v>
      </c>
      <c r="U99" s="90" t="n">
        <v>30.7813549041748</v>
      </c>
      <c r="V99" s="90" t="n">
        <v>31.7737789154053</v>
      </c>
      <c r="W99" s="90" t="n">
        <v>32.8381538391113</v>
      </c>
      <c r="X99" s="90" t="n">
        <v>34.1528854370117</v>
      </c>
      <c r="Y99" s="90" t="n">
        <v>35.2190895080566</v>
      </c>
      <c r="Z99" s="90" t="n">
        <v>36.2752723693848</v>
      </c>
      <c r="AA99" s="90" t="n">
        <v>37.6151237487793</v>
      </c>
      <c r="AB99" s="90" t="n">
        <v>38.7652435302734</v>
      </c>
      <c r="AC99" s="91" t="n">
        <v>0.039050817489624</v>
      </c>
    </row>
    <row r="100" customFormat="false" ht="12" hidden="false" customHeight="false" outlineLevel="0" collapsed="false">
      <c r="A100" s="88" t="s">
        <v>435</v>
      </c>
      <c r="B100" s="90" t="n">
        <v>0.843368768692017</v>
      </c>
      <c r="C100" s="90" t="n">
        <v>0.70434182882309</v>
      </c>
      <c r="D100" s="90" t="n">
        <v>0.545867443084717</v>
      </c>
      <c r="E100" s="90" t="n">
        <v>0.609124064445496</v>
      </c>
      <c r="F100" s="90" t="n">
        <v>0.644341945648193</v>
      </c>
      <c r="G100" s="90" t="n">
        <v>0.644341945648193</v>
      </c>
      <c r="H100" s="90" t="n">
        <v>0.644341945648193</v>
      </c>
      <c r="I100" s="90" t="n">
        <v>0.661950826644897</v>
      </c>
      <c r="J100" s="90" t="n">
        <v>0.661950826644897</v>
      </c>
      <c r="K100" s="90" t="n">
        <v>0.661950826644897</v>
      </c>
      <c r="L100" s="90" t="n">
        <v>0.679559767246246</v>
      </c>
      <c r="M100" s="90" t="n">
        <v>0.679559767246246</v>
      </c>
      <c r="N100" s="90" t="n">
        <v>0.679559767246246</v>
      </c>
      <c r="O100" s="90" t="n">
        <v>0.69716864824295</v>
      </c>
      <c r="P100" s="90" t="n">
        <v>0.714777588844299</v>
      </c>
      <c r="Q100" s="90" t="n">
        <v>0.714777588844299</v>
      </c>
      <c r="R100" s="90" t="n">
        <v>0.749995410442352</v>
      </c>
      <c r="S100" s="90" t="n">
        <v>0.749995410442352</v>
      </c>
      <c r="T100" s="90" t="n">
        <v>0.749995410442352</v>
      </c>
      <c r="U100" s="90" t="n">
        <v>0.785213232040405</v>
      </c>
      <c r="V100" s="90" t="n">
        <v>0.785213232040405</v>
      </c>
      <c r="W100" s="90" t="n">
        <v>0.785213232040405</v>
      </c>
      <c r="X100" s="90" t="n">
        <v>0.820431053638458</v>
      </c>
      <c r="Y100" s="90" t="n">
        <v>0.820431053638458</v>
      </c>
      <c r="Z100" s="90" t="n">
        <v>0.820431053638458</v>
      </c>
      <c r="AA100" s="90" t="n">
        <v>0.855648934841156</v>
      </c>
      <c r="AB100" s="90" t="n">
        <v>0.855648934841156</v>
      </c>
      <c r="AC100" s="91" t="n">
        <v>0.00781416893005371</v>
      </c>
    </row>
    <row r="101" customFormat="false" ht="12" hidden="false" customHeight="false" outlineLevel="0" collapsed="false">
      <c r="A101" s="88" t="s">
        <v>413</v>
      </c>
      <c r="B101" s="90" t="n">
        <v>1.30541789531708</v>
      </c>
      <c r="C101" s="90" t="n">
        <v>1.21340572834015</v>
      </c>
      <c r="D101" s="90" t="n">
        <v>1.23904478549957</v>
      </c>
      <c r="E101" s="90" t="n">
        <v>1.26341354846954</v>
      </c>
      <c r="F101" s="90" t="n">
        <v>1.27386450767517</v>
      </c>
      <c r="G101" s="90" t="n">
        <v>1.28429925441742</v>
      </c>
      <c r="H101" s="90" t="n">
        <v>1.30780708789825</v>
      </c>
      <c r="I101" s="90" t="n">
        <v>1.33227598667145</v>
      </c>
      <c r="J101" s="90" t="n">
        <v>1.36176705360413</v>
      </c>
      <c r="K101" s="90" t="n">
        <v>1.38889241218567</v>
      </c>
      <c r="L101" s="90" t="n">
        <v>1.41265952587128</v>
      </c>
      <c r="M101" s="90" t="n">
        <v>1.43486952781677</v>
      </c>
      <c r="N101" s="90" t="n">
        <v>1.46025633811951</v>
      </c>
      <c r="O101" s="90" t="n">
        <v>1.47990560531616</v>
      </c>
      <c r="P101" s="90" t="n">
        <v>1.49747323989868</v>
      </c>
      <c r="Q101" s="90" t="n">
        <v>1.52164304256439</v>
      </c>
      <c r="R101" s="90" t="n">
        <v>1.54887712001801</v>
      </c>
      <c r="S101" s="90" t="n">
        <v>1.57610905170441</v>
      </c>
      <c r="T101" s="90" t="n">
        <v>1.60289096832275</v>
      </c>
      <c r="U101" s="90" t="n">
        <v>1.63339197635651</v>
      </c>
      <c r="V101" s="90" t="n">
        <v>1.66542720794678</v>
      </c>
      <c r="W101" s="90" t="n">
        <v>1.70103323459625</v>
      </c>
      <c r="X101" s="90" t="n">
        <v>1.73893094062805</v>
      </c>
      <c r="Y101" s="90" t="n">
        <v>1.78367233276367</v>
      </c>
      <c r="Z101" s="90" t="n">
        <v>1.82875955104828</v>
      </c>
      <c r="AA101" s="90" t="n">
        <v>1.87715709209442</v>
      </c>
      <c r="AB101" s="90" t="n">
        <v>1.93163001537323</v>
      </c>
      <c r="AC101" s="91" t="n">
        <v>0.0187712907791138</v>
      </c>
    </row>
    <row r="102" customFormat="false" ht="12" hidden="false" customHeight="false" outlineLevel="0" collapsed="false">
      <c r="A102" s="88" t="s">
        <v>268</v>
      </c>
      <c r="B102" s="90" t="n">
        <v>1.73023164272308</v>
      </c>
      <c r="C102" s="90" t="n">
        <v>1.3834240436554</v>
      </c>
      <c r="D102" s="90" t="n">
        <v>1.38142943382263</v>
      </c>
      <c r="E102" s="90" t="n">
        <v>1.38142943382263</v>
      </c>
      <c r="F102" s="90" t="n">
        <v>1.38142943382263</v>
      </c>
      <c r="G102" s="90" t="n">
        <v>1.38142943382263</v>
      </c>
      <c r="H102" s="90" t="n">
        <v>1.38142943382263</v>
      </c>
      <c r="I102" s="90" t="n">
        <v>1.38142943382263</v>
      </c>
      <c r="J102" s="90" t="n">
        <v>1.38142943382263</v>
      </c>
      <c r="K102" s="90" t="n">
        <v>1.38142943382263</v>
      </c>
      <c r="L102" s="90" t="n">
        <v>1.38142943382263</v>
      </c>
      <c r="M102" s="90" t="n">
        <v>1.38142943382263</v>
      </c>
      <c r="N102" s="90" t="n">
        <v>1.38142943382263</v>
      </c>
      <c r="O102" s="90" t="n">
        <v>1.38142943382263</v>
      </c>
      <c r="P102" s="90" t="n">
        <v>1.38142943382263</v>
      </c>
      <c r="Q102" s="90" t="n">
        <v>1.38142943382263</v>
      </c>
      <c r="R102" s="90" t="n">
        <v>1.38142943382263</v>
      </c>
      <c r="S102" s="90" t="n">
        <v>1.38142943382263</v>
      </c>
      <c r="T102" s="90" t="n">
        <v>1.38142943382263</v>
      </c>
      <c r="U102" s="90" t="n">
        <v>1.38142943382263</v>
      </c>
      <c r="V102" s="90" t="n">
        <v>1.38142943382263</v>
      </c>
      <c r="W102" s="90" t="n">
        <v>1.38142943382263</v>
      </c>
      <c r="X102" s="90" t="n">
        <v>1.38142943382263</v>
      </c>
      <c r="Y102" s="90" t="n">
        <v>1.38142943382263</v>
      </c>
      <c r="Z102" s="90" t="n">
        <v>1.38142943382263</v>
      </c>
      <c r="AA102" s="90" t="n">
        <v>1.38142943382263</v>
      </c>
      <c r="AB102" s="90" t="n">
        <v>1.38142943382263</v>
      </c>
      <c r="AC102" s="91" t="n">
        <v>-5.76972961425781E-005</v>
      </c>
    </row>
    <row r="103" customFormat="false" ht="12" hidden="false" customHeight="false" outlineLevel="0" collapsed="false">
      <c r="A103" s="88" t="s">
        <v>456</v>
      </c>
      <c r="B103" s="90" t="n">
        <v>21.1895980834961</v>
      </c>
      <c r="C103" s="90" t="n">
        <v>19.5677433013916</v>
      </c>
      <c r="D103" s="90" t="n">
        <v>19.5870590209961</v>
      </c>
      <c r="E103" s="90" t="n">
        <v>22.2014827728271</v>
      </c>
      <c r="F103" s="90" t="n">
        <v>22.9842739105225</v>
      </c>
      <c r="G103" s="90" t="n">
        <v>23.6554183959961</v>
      </c>
      <c r="H103" s="90" t="n">
        <v>24.3816604614258</v>
      </c>
      <c r="I103" s="90" t="n">
        <v>25.5471172332764</v>
      </c>
      <c r="J103" s="90" t="n">
        <v>26.2579479217529</v>
      </c>
      <c r="K103" s="90" t="n">
        <v>27.0186462402344</v>
      </c>
      <c r="L103" s="90" t="n">
        <v>27.8922882080078</v>
      </c>
      <c r="M103" s="90" t="n">
        <v>28.6774463653564</v>
      </c>
      <c r="N103" s="90" t="n">
        <v>29.4677677154541</v>
      </c>
      <c r="O103" s="90" t="n">
        <v>30.3935699462891</v>
      </c>
      <c r="P103" s="90" t="n">
        <v>31.4366760253906</v>
      </c>
      <c r="Q103" s="90" t="n">
        <v>32.3916320800781</v>
      </c>
      <c r="R103" s="90" t="n">
        <v>33.6712532043457</v>
      </c>
      <c r="S103" s="90" t="n">
        <v>34.7381477355957</v>
      </c>
      <c r="T103" s="90" t="n">
        <v>35.7741470336914</v>
      </c>
      <c r="U103" s="90" t="n">
        <v>37.0833168029785</v>
      </c>
      <c r="V103" s="90" t="n">
        <v>38.1082382202148</v>
      </c>
      <c r="W103" s="90" t="n">
        <v>39.208251953125</v>
      </c>
      <c r="X103" s="90" t="n">
        <v>40.6149101257324</v>
      </c>
      <c r="Y103" s="90" t="n">
        <v>41.7258796691895</v>
      </c>
      <c r="Z103" s="90" t="n">
        <v>42.8271675109863</v>
      </c>
      <c r="AA103" s="90" t="n">
        <v>44.2694358825684</v>
      </c>
      <c r="AB103" s="90" t="n">
        <v>45.4740333557129</v>
      </c>
      <c r="AC103" s="91" t="n">
        <v>0.0343056917190552</v>
      </c>
    </row>
    <row r="104" customFormat="false" ht="12" hidden="false" customHeight="false" outlineLevel="0" collapsed="false">
      <c r="A104" s="88" t="s">
        <v>457</v>
      </c>
      <c r="B104" s="90" t="n">
        <v>4.46726846694946</v>
      </c>
      <c r="C104" s="90" t="n">
        <v>4.24956035614014</v>
      </c>
      <c r="D104" s="90" t="n">
        <v>4.48850154876709</v>
      </c>
      <c r="E104" s="90" t="n">
        <v>5.6163477897644</v>
      </c>
      <c r="F104" s="90" t="n">
        <v>5.75609445571899</v>
      </c>
      <c r="G104" s="90" t="n">
        <v>5.90443706512451</v>
      </c>
      <c r="H104" s="90" t="n">
        <v>6.06531763076782</v>
      </c>
      <c r="I104" s="90" t="n">
        <v>6.27179908752441</v>
      </c>
      <c r="J104" s="90" t="n">
        <v>6.43445920944214</v>
      </c>
      <c r="K104" s="90" t="n">
        <v>6.60736656188965</v>
      </c>
      <c r="L104" s="90" t="n">
        <v>6.80356597900391</v>
      </c>
      <c r="M104" s="90" t="n">
        <v>6.9826979637146</v>
      </c>
      <c r="N104" s="90" t="n">
        <v>7.16137313842773</v>
      </c>
      <c r="O104" s="90" t="n">
        <v>7.36836719512939</v>
      </c>
      <c r="P104" s="90" t="n">
        <v>7.57605695724487</v>
      </c>
      <c r="Q104" s="90" t="n">
        <v>7.79007625579834</v>
      </c>
      <c r="R104" s="90" t="n">
        <v>8.04711151123047</v>
      </c>
      <c r="S104" s="90" t="n">
        <v>8.2864875793457</v>
      </c>
      <c r="T104" s="90" t="n">
        <v>8.51861572265625</v>
      </c>
      <c r="U104" s="90" t="n">
        <v>8.77767276763916</v>
      </c>
      <c r="V104" s="90" t="n">
        <v>9.0026683807373</v>
      </c>
      <c r="W104" s="90" t="n">
        <v>9.24515819549561</v>
      </c>
      <c r="X104" s="90" t="n">
        <v>9.52628612518311</v>
      </c>
      <c r="Y104" s="90" t="n">
        <v>9.75981140136719</v>
      </c>
      <c r="Z104" s="90" t="n">
        <v>9.99380016326904</v>
      </c>
      <c r="AA104" s="90" t="n">
        <v>10.2761430740356</v>
      </c>
      <c r="AB104" s="90" t="n">
        <v>10.5311841964722</v>
      </c>
      <c r="AC104" s="91" t="n">
        <v>0.0369679927825928</v>
      </c>
    </row>
    <row r="105" customFormat="false" ht="12" hidden="false" customHeight="false" outlineLevel="0" collapsed="false">
      <c r="A105" s="88" t="s">
        <v>455</v>
      </c>
      <c r="B105" s="90" t="n">
        <v>16.7223281860352</v>
      </c>
      <c r="C105" s="90" t="n">
        <v>15.3181829452515</v>
      </c>
      <c r="D105" s="90" t="n">
        <v>15.098557472229</v>
      </c>
      <c r="E105" s="90" t="n">
        <v>16.5851345062256</v>
      </c>
      <c r="F105" s="90" t="n">
        <v>17.2281799316406</v>
      </c>
      <c r="G105" s="90" t="n">
        <v>17.7509822845459</v>
      </c>
      <c r="H105" s="90" t="n">
        <v>18.3163433074951</v>
      </c>
      <c r="I105" s="90" t="n">
        <v>19.275318145752</v>
      </c>
      <c r="J105" s="90" t="n">
        <v>19.8234901428223</v>
      </c>
      <c r="K105" s="90" t="n">
        <v>20.4112777709961</v>
      </c>
      <c r="L105" s="90" t="n">
        <v>21.0887241363525</v>
      </c>
      <c r="M105" s="90" t="n">
        <v>21.6947479248047</v>
      </c>
      <c r="N105" s="90" t="n">
        <v>22.306396484375</v>
      </c>
      <c r="O105" s="90" t="n">
        <v>23.025203704834</v>
      </c>
      <c r="P105" s="90" t="n">
        <v>23.8606185913086</v>
      </c>
      <c r="Q105" s="90" t="n">
        <v>24.6015605926514</v>
      </c>
      <c r="R105" s="90" t="n">
        <v>25.6241455078125</v>
      </c>
      <c r="S105" s="90" t="n">
        <v>26.45166015625</v>
      </c>
      <c r="T105" s="90" t="n">
        <v>27.2555351257324</v>
      </c>
      <c r="U105" s="90" t="n">
        <v>28.3056449890137</v>
      </c>
      <c r="V105" s="90" t="n">
        <v>29.1055717468262</v>
      </c>
      <c r="W105" s="90" t="n">
        <v>29.9630947113037</v>
      </c>
      <c r="X105" s="90" t="n">
        <v>31.0886249542236</v>
      </c>
      <c r="Y105" s="90" t="n">
        <v>31.9660701751709</v>
      </c>
      <c r="Z105" s="90" t="n">
        <v>32.8333740234375</v>
      </c>
      <c r="AA105" s="90" t="n">
        <v>33.9932975769043</v>
      </c>
      <c r="AB105" s="90" t="n">
        <v>34.9428520202637</v>
      </c>
      <c r="AC105" s="91" t="n">
        <v>0.0335370302200317</v>
      </c>
    </row>
    <row r="107" customFormat="false" ht="12" hidden="false" customHeight="false" outlineLevel="0" collapsed="false">
      <c r="A107" s="88" t="s">
        <v>458</v>
      </c>
      <c r="B107" s="90" t="n">
        <v>229.838165283203</v>
      </c>
      <c r="C107" s="90" t="n">
        <v>229.125335693359</v>
      </c>
      <c r="D107" s="90" t="n">
        <v>228.336730957031</v>
      </c>
      <c r="E107" s="90" t="n">
        <v>239.063049316406</v>
      </c>
      <c r="F107" s="90" t="n">
        <v>240.896896362305</v>
      </c>
      <c r="G107" s="90" t="n">
        <v>247.132446289063</v>
      </c>
      <c r="H107" s="90" t="n">
        <v>260.03759765625</v>
      </c>
      <c r="I107" s="90" t="n">
        <v>272.59521484375</v>
      </c>
      <c r="J107" s="90" t="n">
        <v>279.132568359375</v>
      </c>
      <c r="K107" s="90" t="n">
        <v>280.903930664063</v>
      </c>
      <c r="L107" s="90" t="n">
        <v>287.279174804688</v>
      </c>
      <c r="M107" s="90" t="n">
        <v>295.333862304688</v>
      </c>
      <c r="N107" s="90" t="n">
        <v>300.049682617188</v>
      </c>
      <c r="O107" s="90" t="n">
        <v>303.935729980469</v>
      </c>
      <c r="P107" s="90" t="n">
        <v>308.576141357422</v>
      </c>
      <c r="Q107" s="90" t="n">
        <v>307.628051757813</v>
      </c>
      <c r="R107" s="90" t="n">
        <v>312.738342285156</v>
      </c>
      <c r="S107" s="90" t="n">
        <v>322.727355957031</v>
      </c>
      <c r="T107" s="90" t="n">
        <v>330.197021484375</v>
      </c>
      <c r="U107" s="90" t="n">
        <v>337.656768798828</v>
      </c>
      <c r="V107" s="90" t="n">
        <v>344.412902832031</v>
      </c>
      <c r="W107" s="90" t="n">
        <v>352.779052734375</v>
      </c>
      <c r="X107" s="90" t="n">
        <v>359.897827148438</v>
      </c>
      <c r="Y107" s="90" t="n">
        <v>369.477111816406</v>
      </c>
      <c r="Z107" s="90" t="n">
        <v>378.213195800781</v>
      </c>
      <c r="AA107" s="90" t="n">
        <v>388.135070800781</v>
      </c>
      <c r="AB107" s="90" t="n">
        <v>397.321166992188</v>
      </c>
      <c r="AC107" s="91" t="n">
        <v>0.0222632884979248</v>
      </c>
    </row>
    <row r="109" customFormat="false" ht="12" hidden="false" customHeight="false" outlineLevel="0" collapsed="false">
      <c r="A109" s="88" t="s">
        <v>459</v>
      </c>
    </row>
    <row r="110" customFormat="false" ht="12" hidden="false" customHeight="false" outlineLevel="0" collapsed="false">
      <c r="A110" s="88" t="s">
        <v>460</v>
      </c>
    </row>
    <row r="111" customFormat="false" ht="12" hidden="false" customHeight="false" outlineLevel="0" collapsed="false">
      <c r="A111" s="88" t="s">
        <v>439</v>
      </c>
      <c r="B111" s="93" t="n">
        <v>12.9955968856812</v>
      </c>
      <c r="C111" s="93" t="n">
        <v>12.4996757507324</v>
      </c>
      <c r="D111" s="93" t="n">
        <v>12.7275810241699</v>
      </c>
      <c r="E111" s="93" t="n">
        <v>12.9122838973999</v>
      </c>
      <c r="F111" s="93" t="n">
        <v>12.6196250915527</v>
      </c>
      <c r="G111" s="93" t="n">
        <v>12.3809328079224</v>
      </c>
      <c r="H111" s="93" t="n">
        <v>12.1277189254761</v>
      </c>
      <c r="I111" s="93" t="n">
        <v>11.8185758590698</v>
      </c>
      <c r="J111" s="93" t="n">
        <v>11.5745630264282</v>
      </c>
      <c r="K111" s="93" t="n">
        <v>11.4077281951904</v>
      </c>
      <c r="L111" s="93" t="n">
        <v>11.3343992233276</v>
      </c>
      <c r="M111" s="93" t="n">
        <v>11.3279409408569</v>
      </c>
      <c r="N111" s="93" t="n">
        <v>11.3200693130493</v>
      </c>
      <c r="O111" s="93" t="n">
        <v>11.3639183044434</v>
      </c>
      <c r="P111" s="93" t="n">
        <v>11.3091535568237</v>
      </c>
      <c r="Q111" s="93" t="n">
        <v>11.2026386260986</v>
      </c>
      <c r="R111" s="93" t="n">
        <v>11.1892642974854</v>
      </c>
      <c r="S111" s="93" t="n">
        <v>11.2040739059448</v>
      </c>
      <c r="T111" s="93" t="n">
        <v>11.2241840362549</v>
      </c>
      <c r="U111" s="93" t="n">
        <v>11.1603584289551</v>
      </c>
      <c r="V111" s="93" t="n">
        <v>11.1513166427612</v>
      </c>
      <c r="W111" s="93" t="n">
        <v>11.1648397445679</v>
      </c>
      <c r="X111" s="93" t="n">
        <v>11.162449836731</v>
      </c>
      <c r="Y111" s="93" t="n">
        <v>11.1436223983765</v>
      </c>
      <c r="Z111" s="93" t="n">
        <v>11.1498584747314</v>
      </c>
      <c r="AA111" s="93" t="n">
        <v>11.1637554168701</v>
      </c>
      <c r="AB111" s="93" t="n">
        <v>11.1605195999146</v>
      </c>
      <c r="AC111" s="91" t="n">
        <v>-0.00452256202697754</v>
      </c>
    </row>
    <row r="112" customFormat="false" ht="12" hidden="false" customHeight="false" outlineLevel="0" collapsed="false">
      <c r="A112" s="88" t="s">
        <v>461</v>
      </c>
      <c r="B112" s="93" t="n">
        <v>11.9359884262085</v>
      </c>
      <c r="C112" s="93" t="n">
        <v>11.6957292556763</v>
      </c>
      <c r="D112" s="93" t="n">
        <v>11.2456035614014</v>
      </c>
      <c r="E112" s="93" t="n">
        <v>11.0185356140137</v>
      </c>
      <c r="F112" s="93" t="n">
        <v>10.8247365951538</v>
      </c>
      <c r="G112" s="93" t="n">
        <v>10.5699644088745</v>
      </c>
      <c r="H112" s="93" t="n">
        <v>10.2836532592773</v>
      </c>
      <c r="I112" s="93" t="n">
        <v>9.96549892425537</v>
      </c>
      <c r="J112" s="93" t="n">
        <v>9.72387027740479</v>
      </c>
      <c r="K112" s="93" t="n">
        <v>9.54876804351807</v>
      </c>
      <c r="L112" s="93" t="n">
        <v>9.46732997894287</v>
      </c>
      <c r="M112" s="93" t="n">
        <v>9.44603061676025</v>
      </c>
      <c r="N112" s="93" t="n">
        <v>9.43435382843018</v>
      </c>
      <c r="O112" s="93" t="n">
        <v>9.46817302703857</v>
      </c>
      <c r="P112" s="93" t="n">
        <v>9.40432643890381</v>
      </c>
      <c r="Q112" s="93" t="n">
        <v>9.28832149505615</v>
      </c>
      <c r="R112" s="93" t="n">
        <v>9.26804828643799</v>
      </c>
      <c r="S112" s="93" t="n">
        <v>9.26887989044189</v>
      </c>
      <c r="T112" s="93" t="n">
        <v>9.27455520629883</v>
      </c>
      <c r="U112" s="93" t="n">
        <v>9.20413017272949</v>
      </c>
      <c r="V112" s="93" t="n">
        <v>9.19311046600342</v>
      </c>
      <c r="W112" s="93" t="n">
        <v>9.1897144317627</v>
      </c>
      <c r="X112" s="93" t="n">
        <v>9.17927932739258</v>
      </c>
      <c r="Y112" s="93" t="n">
        <v>9.15253448486328</v>
      </c>
      <c r="Z112" s="93" t="n">
        <v>9.15959072113037</v>
      </c>
      <c r="AA112" s="93" t="n">
        <v>9.15982723236084</v>
      </c>
      <c r="AB112" s="93" t="n">
        <v>9.14687824249268</v>
      </c>
      <c r="AC112" s="91" t="n">
        <v>-0.0097842812538147</v>
      </c>
    </row>
    <row r="113" customFormat="false" ht="12" hidden="false" customHeight="false" outlineLevel="0" collapsed="false">
      <c r="A113" s="88" t="s">
        <v>441</v>
      </c>
      <c r="B113" s="93" t="n">
        <v>9.8506555557251</v>
      </c>
      <c r="C113" s="93" t="n">
        <v>9.41171932220459</v>
      </c>
      <c r="D113" s="93" t="n">
        <v>9.50446319580078</v>
      </c>
      <c r="E113" s="93" t="n">
        <v>9.52608871459961</v>
      </c>
      <c r="F113" s="93" t="n">
        <v>9.37256717681885</v>
      </c>
      <c r="G113" s="93" t="n">
        <v>9.15600109100342</v>
      </c>
      <c r="H113" s="93" t="n">
        <v>8.92973136901855</v>
      </c>
      <c r="I113" s="93" t="n">
        <v>8.64660358428955</v>
      </c>
      <c r="J113" s="93" t="n">
        <v>8.44421863555908</v>
      </c>
      <c r="K113" s="93" t="n">
        <v>8.29889583587646</v>
      </c>
      <c r="L113" s="93" t="n">
        <v>8.23398113250732</v>
      </c>
      <c r="M113" s="93" t="n">
        <v>8.22218990325928</v>
      </c>
      <c r="N113" s="93" t="n">
        <v>8.21576309204102</v>
      </c>
      <c r="O113" s="93" t="n">
        <v>8.24659156799316</v>
      </c>
      <c r="P113" s="93" t="n">
        <v>8.19640254974365</v>
      </c>
      <c r="Q113" s="93" t="n">
        <v>8.10355472564697</v>
      </c>
      <c r="R113" s="93" t="n">
        <v>8.09095096588135</v>
      </c>
      <c r="S113" s="93" t="n">
        <v>8.09530830383301</v>
      </c>
      <c r="T113" s="93" t="n">
        <v>8.10689258575439</v>
      </c>
      <c r="U113" s="93" t="n">
        <v>7.98081588745117</v>
      </c>
      <c r="V113" s="93" t="n">
        <v>7.97686147689819</v>
      </c>
      <c r="W113" s="93" t="n">
        <v>7.98413038253784</v>
      </c>
      <c r="X113" s="93" t="n">
        <v>7.97977209091187</v>
      </c>
      <c r="Y113" s="93" t="n">
        <v>7.96120929718018</v>
      </c>
      <c r="Z113" s="93" t="n">
        <v>7.9693489074707</v>
      </c>
      <c r="AA113" s="93" t="n">
        <v>7.97345352172852</v>
      </c>
      <c r="AB113" s="93" t="n">
        <v>7.967933177948</v>
      </c>
      <c r="AC113" s="91" t="n">
        <v>-0.00663906335830688</v>
      </c>
    </row>
    <row r="114" customFormat="false" ht="12" hidden="false" customHeight="false" outlineLevel="0" collapsed="false">
      <c r="A114" s="88" t="s">
        <v>442</v>
      </c>
      <c r="B114" s="93" t="n">
        <v>11.6554584503174</v>
      </c>
      <c r="C114" s="93" t="n">
        <v>11.2507467269897</v>
      </c>
      <c r="D114" s="93" t="n">
        <v>10.8428373336792</v>
      </c>
      <c r="E114" s="93" t="n">
        <v>10.8701181411743</v>
      </c>
      <c r="F114" s="93" t="n">
        <v>10.6458568572998</v>
      </c>
      <c r="G114" s="93" t="n">
        <v>10.3580522537231</v>
      </c>
      <c r="H114" s="93" t="n">
        <v>10.0651702880859</v>
      </c>
      <c r="I114" s="93" t="n">
        <v>9.72245311737061</v>
      </c>
      <c r="J114" s="93" t="n">
        <v>9.44839000701904</v>
      </c>
      <c r="K114" s="93" t="n">
        <v>9.24914646148682</v>
      </c>
      <c r="L114" s="93" t="n">
        <v>9.14643955230713</v>
      </c>
      <c r="M114" s="93" t="n">
        <v>9.11233139038086</v>
      </c>
      <c r="N114" s="93" t="n">
        <v>9.08558177947998</v>
      </c>
      <c r="O114" s="93" t="n">
        <v>9.10091304779053</v>
      </c>
      <c r="P114" s="93" t="n">
        <v>9.02493762969971</v>
      </c>
      <c r="Q114" s="93" t="n">
        <v>8.90044021606445</v>
      </c>
      <c r="R114" s="93" t="n">
        <v>8.86970043182373</v>
      </c>
      <c r="S114" s="93" t="n">
        <v>8.85958099365234</v>
      </c>
      <c r="T114" s="93" t="n">
        <v>8.85646915435791</v>
      </c>
      <c r="U114" s="93" t="n">
        <v>8.71705627441406</v>
      </c>
      <c r="V114" s="93" t="n">
        <v>8.69598388671875</v>
      </c>
      <c r="W114" s="93" t="n">
        <v>8.68562507629395</v>
      </c>
      <c r="X114" s="93" t="n">
        <v>8.66624546051025</v>
      </c>
      <c r="Y114" s="93" t="n">
        <v>8.62982845306396</v>
      </c>
      <c r="Z114" s="93" t="n">
        <v>8.62378406524658</v>
      </c>
      <c r="AA114" s="93" t="n">
        <v>8.61358165740967</v>
      </c>
      <c r="AB114" s="93" t="n">
        <v>8.59281063079834</v>
      </c>
      <c r="AC114" s="91" t="n">
        <v>-0.0107224583625793</v>
      </c>
    </row>
    <row r="115" customFormat="false" ht="12" hidden="false" customHeight="false" outlineLevel="0" collapsed="false">
      <c r="A115" s="88" t="s">
        <v>462</v>
      </c>
      <c r="B115" s="93" t="n">
        <v>11.8543615341187</v>
      </c>
      <c r="C115" s="93" t="n">
        <v>11.4816513061523</v>
      </c>
      <c r="D115" s="93" t="n">
        <v>11.398120880127</v>
      </c>
      <c r="E115" s="93" t="n">
        <v>11.3442258834839</v>
      </c>
      <c r="F115" s="93" t="n">
        <v>11.1307325363159</v>
      </c>
      <c r="G115" s="93" t="n">
        <v>10.8896083831787</v>
      </c>
      <c r="H115" s="93" t="n">
        <v>10.6272850036621</v>
      </c>
      <c r="I115" s="93" t="n">
        <v>10.3173818588257</v>
      </c>
      <c r="J115" s="93" t="n">
        <v>10.082275390625</v>
      </c>
      <c r="K115" s="93" t="n">
        <v>9.91318416595459</v>
      </c>
      <c r="L115" s="93" t="n">
        <v>9.83589839935303</v>
      </c>
      <c r="M115" s="93" t="n">
        <v>9.819655418396</v>
      </c>
      <c r="N115" s="93" t="n">
        <v>9.80972576141357</v>
      </c>
      <c r="O115" s="93" t="n">
        <v>9.84435558319092</v>
      </c>
      <c r="P115" s="93" t="n">
        <v>9.78570079803467</v>
      </c>
      <c r="Q115" s="93" t="n">
        <v>9.67619514465332</v>
      </c>
      <c r="R115" s="93" t="n">
        <v>9.65901851654053</v>
      </c>
      <c r="S115" s="93" t="n">
        <v>9.66140270233154</v>
      </c>
      <c r="T115" s="93" t="n">
        <v>9.67064762115479</v>
      </c>
      <c r="U115" s="93" t="n">
        <v>9.58936023712158</v>
      </c>
      <c r="V115" s="93" t="n">
        <v>9.57973384857178</v>
      </c>
      <c r="W115" s="93" t="n">
        <v>9.57967472076416</v>
      </c>
      <c r="X115" s="93" t="n">
        <v>9.56984043121338</v>
      </c>
      <c r="Y115" s="93" t="n">
        <v>9.54398727416992</v>
      </c>
      <c r="Z115" s="93" t="n">
        <v>9.54933834075928</v>
      </c>
      <c r="AA115" s="93" t="n">
        <v>9.54963302612305</v>
      </c>
      <c r="AB115" s="93" t="n">
        <v>9.53792381286621</v>
      </c>
      <c r="AC115" s="91" t="n">
        <v>-0.00739151239395142</v>
      </c>
    </row>
    <row r="117" customFormat="false" ht="12" hidden="false" customHeight="false" outlineLevel="0" collapsed="false">
      <c r="A117" s="88" t="s">
        <v>463</v>
      </c>
    </row>
    <row r="118" customFormat="false" ht="12" hidden="false" customHeight="false" outlineLevel="0" collapsed="false">
      <c r="A118" s="88" t="s">
        <v>460</v>
      </c>
    </row>
    <row r="119" customFormat="false" ht="12" hidden="false" customHeight="false" outlineLevel="0" collapsed="false">
      <c r="A119" s="88" t="s">
        <v>464</v>
      </c>
      <c r="B119" s="93" t="n">
        <v>7.28868341445923</v>
      </c>
      <c r="C119" s="93" t="n">
        <v>7.03122425079346</v>
      </c>
      <c r="D119" s="93" t="n">
        <v>6.94645023345947</v>
      </c>
      <c r="E119" s="93" t="n">
        <v>6.91853952407837</v>
      </c>
      <c r="F119" s="93" t="n">
        <v>7.0888876914978</v>
      </c>
      <c r="G119" s="93" t="n">
        <v>6.84051990509033</v>
      </c>
      <c r="H119" s="93" t="n">
        <v>6.5507378578186</v>
      </c>
      <c r="I119" s="93" t="n">
        <v>6.21932077407837</v>
      </c>
      <c r="J119" s="93" t="n">
        <v>5.99890279769897</v>
      </c>
      <c r="K119" s="93" t="n">
        <v>5.8414626121521</v>
      </c>
      <c r="L119" s="93" t="n">
        <v>5.76800107955933</v>
      </c>
      <c r="M119" s="93" t="n">
        <v>5.7485671043396</v>
      </c>
      <c r="N119" s="93" t="n">
        <v>5.74202537536621</v>
      </c>
      <c r="O119" s="93" t="n">
        <v>5.77730655670166</v>
      </c>
      <c r="P119" s="93" t="n">
        <v>5.71926736831665</v>
      </c>
      <c r="Q119" s="93" t="n">
        <v>5.6158275604248</v>
      </c>
      <c r="R119" s="93" t="n">
        <v>5.60657405853271</v>
      </c>
      <c r="S119" s="93" t="n">
        <v>5.61872720718384</v>
      </c>
      <c r="T119" s="93" t="n">
        <v>5.6380181312561</v>
      </c>
      <c r="U119" s="93" t="n">
        <v>5.97670221328735</v>
      </c>
      <c r="V119" s="93" t="n">
        <v>5.97473335266113</v>
      </c>
      <c r="W119" s="93" t="n">
        <v>5.97953319549561</v>
      </c>
      <c r="X119" s="93" t="n">
        <v>5.98144578933716</v>
      </c>
      <c r="Y119" s="93" t="n">
        <v>5.96748352050781</v>
      </c>
      <c r="Z119" s="93" t="n">
        <v>5.98400926589966</v>
      </c>
      <c r="AA119" s="93" t="n">
        <v>5.99442768096924</v>
      </c>
      <c r="AB119" s="93" t="n">
        <v>5.99005699157715</v>
      </c>
      <c r="AC119" s="91" t="n">
        <v>-0.00638991594314575</v>
      </c>
    </row>
    <row r="120" customFormat="false" ht="12" hidden="false" customHeight="false" outlineLevel="0" collapsed="false">
      <c r="A120" s="88" t="s">
        <v>465</v>
      </c>
      <c r="B120" s="93" t="n">
        <v>0.630588710308075</v>
      </c>
      <c r="C120" s="93" t="n">
        <v>0.615762948989868</v>
      </c>
      <c r="D120" s="93" t="n">
        <v>0.628726601600647</v>
      </c>
      <c r="E120" s="93" t="n">
        <v>0.63567978143692</v>
      </c>
      <c r="F120" s="93" t="n">
        <v>0.646479666233063</v>
      </c>
      <c r="G120" s="93" t="n">
        <v>0.663159310817719</v>
      </c>
      <c r="H120" s="93" t="n">
        <v>0.704986393451691</v>
      </c>
      <c r="I120" s="93" t="n">
        <v>0.744514465332031</v>
      </c>
      <c r="J120" s="93" t="n">
        <v>0.745596349239349</v>
      </c>
      <c r="K120" s="93" t="n">
        <v>0.749873280525208</v>
      </c>
      <c r="L120" s="93" t="n">
        <v>0.758094251155853</v>
      </c>
      <c r="M120" s="93" t="n">
        <v>0.772010266780853</v>
      </c>
      <c r="N120" s="93" t="n">
        <v>0.785875916481018</v>
      </c>
      <c r="O120" s="93" t="n">
        <v>0.797248065471649</v>
      </c>
      <c r="P120" s="93" t="n">
        <v>0.80710107088089</v>
      </c>
      <c r="Q120" s="93" t="n">
        <v>0.81470263004303</v>
      </c>
      <c r="R120" s="93" t="n">
        <v>0.821797549724579</v>
      </c>
      <c r="S120" s="93" t="n">
        <v>0.827827870845795</v>
      </c>
      <c r="T120" s="93" t="n">
        <v>0.832941472530365</v>
      </c>
      <c r="U120" s="93" t="n">
        <v>0.836950242519379</v>
      </c>
      <c r="V120" s="93" t="n">
        <v>0.841744840145111</v>
      </c>
      <c r="W120" s="93" t="n">
        <v>0.846534907817841</v>
      </c>
      <c r="X120" s="93" t="n">
        <v>0.847314178943634</v>
      </c>
      <c r="Y120" s="93" t="n">
        <v>0.846550941467285</v>
      </c>
      <c r="Z120" s="93" t="n">
        <v>0.846722543239594</v>
      </c>
      <c r="AA120" s="93" t="n">
        <v>0.847929775714874</v>
      </c>
      <c r="AB120" s="93" t="n">
        <v>0.850831508636475</v>
      </c>
      <c r="AC120" s="91" t="n">
        <v>0.0130181312561035</v>
      </c>
    </row>
    <row r="121" customFormat="false" ht="12" hidden="false" customHeight="false" outlineLevel="0" collapsed="false">
      <c r="A121" s="88" t="s">
        <v>466</v>
      </c>
      <c r="B121" s="93" t="n">
        <v>3.93508982658386</v>
      </c>
      <c r="C121" s="93" t="n">
        <v>3.83466410636902</v>
      </c>
      <c r="D121" s="93" t="n">
        <v>3.8229444026947</v>
      </c>
      <c r="E121" s="93" t="n">
        <v>3.7900059223175</v>
      </c>
      <c r="F121" s="93" t="n">
        <v>3.3953652381897</v>
      </c>
      <c r="G121" s="93" t="n">
        <v>3.38592910766602</v>
      </c>
      <c r="H121" s="93" t="n">
        <v>3.37156081199646</v>
      </c>
      <c r="I121" s="93" t="n">
        <v>3.35354733467102</v>
      </c>
      <c r="J121" s="93" t="n">
        <v>3.33777594566345</v>
      </c>
      <c r="K121" s="93" t="n">
        <v>3.32184863090515</v>
      </c>
      <c r="L121" s="93" t="n">
        <v>3.3098030090332</v>
      </c>
      <c r="M121" s="93" t="n">
        <v>3.29907727241516</v>
      </c>
      <c r="N121" s="93" t="n">
        <v>3.28182411193848</v>
      </c>
      <c r="O121" s="93" t="n">
        <v>3.26980090141296</v>
      </c>
      <c r="P121" s="93" t="n">
        <v>3.25933265686035</v>
      </c>
      <c r="Q121" s="93" t="n">
        <v>3.24566435813904</v>
      </c>
      <c r="R121" s="93" t="n">
        <v>3.23064661026001</v>
      </c>
      <c r="S121" s="93" t="n">
        <v>3.21484804153442</v>
      </c>
      <c r="T121" s="93" t="n">
        <v>3.19968843460083</v>
      </c>
      <c r="U121" s="93" t="n">
        <v>2.77570724487305</v>
      </c>
      <c r="V121" s="93" t="n">
        <v>2.76325488090515</v>
      </c>
      <c r="W121" s="93" t="n">
        <v>2.75360679626465</v>
      </c>
      <c r="X121" s="93" t="n">
        <v>2.74108004570007</v>
      </c>
      <c r="Y121" s="93" t="n">
        <v>2.72995281219482</v>
      </c>
      <c r="Z121" s="93" t="n">
        <v>2.7186062335968</v>
      </c>
      <c r="AA121" s="93" t="n">
        <v>2.70727562904358</v>
      </c>
      <c r="AB121" s="93" t="n">
        <v>2.69703507423401</v>
      </c>
      <c r="AC121" s="91" t="n">
        <v>-0.0139785408973694</v>
      </c>
    </row>
    <row r="123" customFormat="false" ht="12" hidden="false" customHeight="false" outlineLevel="0" collapsed="false">
      <c r="A123" s="88" t="s">
        <v>467</v>
      </c>
    </row>
    <row r="124" customFormat="false" ht="12" hidden="false" customHeight="false" outlineLevel="0" collapsed="false">
      <c r="A124" s="88" t="s">
        <v>468</v>
      </c>
      <c r="B124" s="90" t="n">
        <v>0.312044888734818</v>
      </c>
      <c r="C124" s="90" t="n">
        <v>0.338876634836197</v>
      </c>
      <c r="D124" s="90" t="n">
        <v>0.338206768035889</v>
      </c>
      <c r="E124" s="90" t="n">
        <v>0.335365325212479</v>
      </c>
      <c r="F124" s="90" t="n">
        <v>0.330041140317917</v>
      </c>
      <c r="G124" s="90" t="n">
        <v>0.331058531999588</v>
      </c>
      <c r="H124" s="90" t="n">
        <v>0.494989603757858</v>
      </c>
      <c r="I124" s="90" t="n">
        <v>0.515094637870789</v>
      </c>
      <c r="J124" s="90" t="n">
        <v>0.526329517364502</v>
      </c>
      <c r="K124" s="90" t="n">
        <v>0.52735048532486</v>
      </c>
      <c r="L124" s="90" t="n">
        <v>0.558274567127228</v>
      </c>
      <c r="M124" s="90" t="n">
        <v>0.609068751335144</v>
      </c>
      <c r="N124" s="90" t="n">
        <v>0.663470685482025</v>
      </c>
      <c r="O124" s="90" t="n">
        <v>0.716256380081177</v>
      </c>
      <c r="P124" s="90" t="n">
        <v>0.772800266742706</v>
      </c>
      <c r="Q124" s="90" t="n">
        <v>0.836520075798035</v>
      </c>
      <c r="R124" s="90" t="n">
        <v>0.907483875751495</v>
      </c>
      <c r="S124" s="90" t="n">
        <v>0.97546374797821</v>
      </c>
      <c r="T124" s="90" t="n">
        <v>1.03944146633148</v>
      </c>
      <c r="U124" s="90" t="n">
        <v>1.11504805088043</v>
      </c>
      <c r="V124" s="90" t="n">
        <v>1.19178771972656</v>
      </c>
      <c r="W124" s="90" t="n">
        <v>1.26308882236481</v>
      </c>
      <c r="X124" s="90" t="n">
        <v>1.33236372470856</v>
      </c>
      <c r="Y124" s="90" t="n">
        <v>1.40353262424469</v>
      </c>
      <c r="Z124" s="90" t="n">
        <v>1.46976912021637</v>
      </c>
      <c r="AA124" s="90" t="n">
        <v>1.53032720088959</v>
      </c>
      <c r="AB124" s="90" t="n">
        <v>1.5841873884201</v>
      </c>
      <c r="AC124" s="91" t="n">
        <v>0.0636301040649414</v>
      </c>
    </row>
    <row r="125" customFormat="false" ht="12" hidden="false" customHeight="false" outlineLevel="0" collapsed="false">
      <c r="A125" s="88" t="s">
        <v>469</v>
      </c>
      <c r="B125" s="90" t="n">
        <v>0.786731064319611</v>
      </c>
      <c r="C125" s="90" t="n">
        <v>0.682615041732788</v>
      </c>
      <c r="D125" s="90" t="n">
        <v>0.652331590652466</v>
      </c>
      <c r="E125" s="90" t="n">
        <v>0.655108153820038</v>
      </c>
      <c r="F125" s="90" t="n">
        <v>0.658052921295166</v>
      </c>
      <c r="G125" s="90" t="n">
        <v>0.689836740493774</v>
      </c>
      <c r="H125" s="90" t="n">
        <v>0.635191440582275</v>
      </c>
      <c r="I125" s="90" t="n">
        <v>0.700871169567108</v>
      </c>
      <c r="J125" s="90" t="n">
        <v>0.732399821281433</v>
      </c>
      <c r="K125" s="90" t="n">
        <v>0.732722222805023</v>
      </c>
      <c r="L125" s="90" t="n">
        <v>0.746985018253326</v>
      </c>
      <c r="M125" s="90" t="n">
        <v>0.753921866416931</v>
      </c>
      <c r="N125" s="90" t="n">
        <v>0.73329371213913</v>
      </c>
      <c r="O125" s="90" t="n">
        <v>0.703540563583374</v>
      </c>
      <c r="P125" s="90" t="n">
        <v>0.681937277317047</v>
      </c>
      <c r="Q125" s="90" t="n">
        <v>0.611899077892303</v>
      </c>
      <c r="R125" s="90" t="n">
        <v>0.57825118303299</v>
      </c>
      <c r="S125" s="90" t="n">
        <v>0.58486396074295</v>
      </c>
      <c r="T125" s="90" t="n">
        <v>0.570954024791718</v>
      </c>
      <c r="U125" s="90" t="n">
        <v>0.548558712005615</v>
      </c>
      <c r="V125" s="90" t="n">
        <v>0.522637069225311</v>
      </c>
      <c r="W125" s="90" t="n">
        <v>0.510761439800262</v>
      </c>
      <c r="X125" s="90" t="n">
        <v>0.490690469741821</v>
      </c>
      <c r="Y125" s="90" t="n">
        <v>0.489771008491516</v>
      </c>
      <c r="Z125" s="90" t="n">
        <v>0.481680572032928</v>
      </c>
      <c r="AA125" s="90" t="n">
        <v>0.48037588596344</v>
      </c>
      <c r="AB125" s="90" t="n">
        <v>0.48105725646019</v>
      </c>
      <c r="AC125" s="91" t="n">
        <v>-0.0139002799987793</v>
      </c>
    </row>
    <row r="126" customFormat="false" ht="12" hidden="false" customHeight="false" outlineLevel="0" collapsed="false">
      <c r="A126" s="88" t="s">
        <v>470</v>
      </c>
      <c r="B126" s="90" t="n">
        <v>0.0217659994959831</v>
      </c>
      <c r="C126" s="90" t="n">
        <v>0.0246610008180141</v>
      </c>
      <c r="D126" s="90" t="n">
        <v>0.00143801944795996</v>
      </c>
      <c r="E126" s="90" t="n">
        <v>0.0014416144695133</v>
      </c>
      <c r="F126" s="90" t="n">
        <v>0.00149260903708637</v>
      </c>
      <c r="G126" s="90" t="n">
        <v>0.00153241155203432</v>
      </c>
      <c r="H126" s="90" t="n">
        <v>0.00318907527253032</v>
      </c>
      <c r="I126" s="90" t="n">
        <v>0.00339503888972104</v>
      </c>
      <c r="J126" s="90" t="n">
        <v>0.0035142176784575</v>
      </c>
      <c r="K126" s="90" t="n">
        <v>0.00353000452741981</v>
      </c>
      <c r="L126" s="90" t="n">
        <v>0.00384286209009588</v>
      </c>
      <c r="M126" s="90" t="n">
        <v>0.00435598380863667</v>
      </c>
      <c r="N126" s="90" t="n">
        <v>0.00490549951791763</v>
      </c>
      <c r="O126" s="90" t="n">
        <v>0.00543868821114302</v>
      </c>
      <c r="P126" s="90" t="n">
        <v>0.00601062038913369</v>
      </c>
      <c r="Q126" s="90" t="n">
        <v>0.00665425416082144</v>
      </c>
      <c r="R126" s="90" t="n">
        <v>0.00735166808590293</v>
      </c>
      <c r="S126" s="90" t="n">
        <v>0.00809068884700537</v>
      </c>
      <c r="T126" s="90" t="n">
        <v>0.00874499417841434</v>
      </c>
      <c r="U126" s="90" t="n">
        <v>0.00950869545340538</v>
      </c>
      <c r="V126" s="90" t="n">
        <v>0.0102838445454836</v>
      </c>
      <c r="W126" s="90" t="n">
        <v>0.0110040623694658</v>
      </c>
      <c r="X126" s="90" t="n">
        <v>0.011657053604722</v>
      </c>
      <c r="Y126" s="90" t="n">
        <v>0.0123804481700063</v>
      </c>
      <c r="Z126" s="90" t="n">
        <v>0.0130456509068608</v>
      </c>
      <c r="AA126" s="90" t="n">
        <v>0.0130451777949929</v>
      </c>
      <c r="AB126" s="90" t="n">
        <v>0.0130451787263155</v>
      </c>
      <c r="AC126" s="91" t="n">
        <v>-0.0251504778862</v>
      </c>
    </row>
    <row r="127" customFormat="false" ht="12" hidden="false" customHeight="false" outlineLevel="0" collapsed="false">
      <c r="A127" s="88" t="s">
        <v>285</v>
      </c>
      <c r="B127" s="90" t="n">
        <v>1.12054193019867</v>
      </c>
      <c r="C127" s="90" t="n">
        <v>1.04615259170532</v>
      </c>
      <c r="D127" s="90" t="n">
        <v>0.991976380348206</v>
      </c>
      <c r="E127" s="90" t="n">
        <v>0.991915106773376</v>
      </c>
      <c r="F127" s="90" t="n">
        <v>0.989586710929871</v>
      </c>
      <c r="G127" s="90" t="n">
        <v>1.02242767810822</v>
      </c>
      <c r="H127" s="90" t="n">
        <v>1.13337016105652</v>
      </c>
      <c r="I127" s="90" t="n">
        <v>1.21936082839966</v>
      </c>
      <c r="J127" s="90" t="n">
        <v>1.2622435092926</v>
      </c>
      <c r="K127" s="90" t="n">
        <v>1.26360273361206</v>
      </c>
      <c r="L127" s="90" t="n">
        <v>1.30910241603851</v>
      </c>
      <c r="M127" s="90" t="n">
        <v>1.36734664440155</v>
      </c>
      <c r="N127" s="90" t="n">
        <v>1.40166985988617</v>
      </c>
      <c r="O127" s="90" t="n">
        <v>1.42523562908173</v>
      </c>
      <c r="P127" s="90" t="n">
        <v>1.46074819564819</v>
      </c>
      <c r="Q127" s="90" t="n">
        <v>1.45507335662842</v>
      </c>
      <c r="R127" s="90" t="n">
        <v>1.49308669567108</v>
      </c>
      <c r="S127" s="90" t="n">
        <v>1.56841850280762</v>
      </c>
      <c r="T127" s="90" t="n">
        <v>1.61914038658142</v>
      </c>
      <c r="U127" s="90" t="n">
        <v>1.67311549186707</v>
      </c>
      <c r="V127" s="90" t="n">
        <v>1.7247086763382</v>
      </c>
      <c r="W127" s="90" t="n">
        <v>1.78485429286957</v>
      </c>
      <c r="X127" s="90" t="n">
        <v>1.83471119403839</v>
      </c>
      <c r="Y127" s="90" t="n">
        <v>1.9056841135025</v>
      </c>
      <c r="Z127" s="90" t="n">
        <v>1.96449530124664</v>
      </c>
      <c r="AA127" s="90" t="n">
        <v>2.02374815940857</v>
      </c>
      <c r="AB127" s="90" t="n">
        <v>2.07828974723816</v>
      </c>
      <c r="AC127" s="91" t="n">
        <v>0.0278375148773193</v>
      </c>
    </row>
    <row r="129" customFormat="false" ht="12" hidden="false" customHeight="false" outlineLevel="0" collapsed="false">
      <c r="A129" s="88" t="s">
        <v>471</v>
      </c>
    </row>
    <row r="130" customFormat="false" ht="12" hidden="false" customHeight="false" outlineLevel="0" collapsed="false">
      <c r="A130" s="88" t="s">
        <v>468</v>
      </c>
      <c r="B130" s="90" t="n">
        <v>1.1547943353653</v>
      </c>
      <c r="C130" s="90" t="n">
        <v>1.05733704566956</v>
      </c>
      <c r="D130" s="90" t="n">
        <v>1.12006449699402</v>
      </c>
      <c r="E130" s="90" t="n">
        <v>1.1359748840332</v>
      </c>
      <c r="F130" s="90" t="n">
        <v>1.2321959733963</v>
      </c>
      <c r="G130" s="90" t="n">
        <v>1.15155243873596</v>
      </c>
      <c r="H130" s="90" t="n">
        <v>1.25708246231079</v>
      </c>
      <c r="I130" s="90" t="n">
        <v>1.26868164539337</v>
      </c>
      <c r="J130" s="90" t="n">
        <v>1.25992059707642</v>
      </c>
      <c r="K130" s="90" t="n">
        <v>1.24494588375092</v>
      </c>
      <c r="L130" s="90" t="n">
        <v>1.24273860454559</v>
      </c>
      <c r="M130" s="90" t="n">
        <v>1.24491047859192</v>
      </c>
      <c r="N130" s="90" t="n">
        <v>1.25829124450684</v>
      </c>
      <c r="O130" s="90" t="n">
        <v>1.27214014530182</v>
      </c>
      <c r="P130" s="90" t="n">
        <v>1.29305267333984</v>
      </c>
      <c r="Q130" s="90" t="n">
        <v>1.31217336654663</v>
      </c>
      <c r="R130" s="90" t="n">
        <v>1.35395538806915</v>
      </c>
      <c r="S130" s="90" t="n">
        <v>1.42620885372162</v>
      </c>
      <c r="T130" s="90" t="n">
        <v>1.463534116745</v>
      </c>
      <c r="U130" s="90" t="n">
        <v>1.48659920692444</v>
      </c>
      <c r="V130" s="90" t="n">
        <v>1.50170886516571</v>
      </c>
      <c r="W130" s="90" t="n">
        <v>1.52064263820648</v>
      </c>
      <c r="X130" s="90" t="n">
        <v>1.53947556018829</v>
      </c>
      <c r="Y130" s="90" t="n">
        <v>1.56021130084991</v>
      </c>
      <c r="Z130" s="90" t="n">
        <v>1.58161270618439</v>
      </c>
      <c r="AA130" s="90" t="n">
        <v>1.60368645191193</v>
      </c>
      <c r="AB130" s="90" t="n">
        <v>1.62330365180969</v>
      </c>
      <c r="AC130" s="91" t="n">
        <v>0.017296314239502</v>
      </c>
    </row>
    <row r="131" customFormat="false" ht="12" hidden="false" customHeight="false" outlineLevel="0" collapsed="false">
      <c r="A131" s="88" t="s">
        <v>469</v>
      </c>
      <c r="B131" s="90" t="n">
        <v>5.87456369400024</v>
      </c>
      <c r="C131" s="90" t="n">
        <v>7.65643739700317</v>
      </c>
      <c r="D131" s="90" t="n">
        <v>7.69788789749146</v>
      </c>
      <c r="E131" s="90" t="n">
        <v>7.96787023544312</v>
      </c>
      <c r="F131" s="90" t="n">
        <v>7.48646974563599</v>
      </c>
      <c r="G131" s="90" t="n">
        <v>7.07290458679199</v>
      </c>
      <c r="H131" s="90" t="n">
        <v>6.63311815261841</v>
      </c>
      <c r="I131" s="90" t="n">
        <v>6.37630033493042</v>
      </c>
      <c r="J131" s="90" t="n">
        <v>6.30040121078491</v>
      </c>
      <c r="K131" s="90" t="n">
        <v>6.01498413085938</v>
      </c>
      <c r="L131" s="90" t="n">
        <v>6.07677268981934</v>
      </c>
      <c r="M131" s="90" t="n">
        <v>6.0270881652832</v>
      </c>
      <c r="N131" s="90" t="n">
        <v>6.08126592636108</v>
      </c>
      <c r="O131" s="90" t="n">
        <v>6.22732496261597</v>
      </c>
      <c r="P131" s="90" t="n">
        <v>5.94476556777954</v>
      </c>
      <c r="Q131" s="90" t="n">
        <v>5.72810125350952</v>
      </c>
      <c r="R131" s="90" t="n">
        <v>5.86045169830322</v>
      </c>
      <c r="S131" s="90" t="n">
        <v>5.87474393844604</v>
      </c>
      <c r="T131" s="90" t="n">
        <v>5.99595880508423</v>
      </c>
      <c r="U131" s="90" t="n">
        <v>6.14806890487671</v>
      </c>
      <c r="V131" s="90" t="n">
        <v>6.19967222213745</v>
      </c>
      <c r="W131" s="90" t="n">
        <v>6.22073078155518</v>
      </c>
      <c r="X131" s="90" t="n">
        <v>6.23645353317261</v>
      </c>
      <c r="Y131" s="90" t="n">
        <v>6.3150053024292</v>
      </c>
      <c r="Z131" s="90" t="n">
        <v>6.44763612747192</v>
      </c>
      <c r="AA131" s="90" t="n">
        <v>6.56612968444824</v>
      </c>
      <c r="AB131" s="90" t="n">
        <v>6.64666318893433</v>
      </c>
      <c r="AC131" s="91" t="n">
        <v>-0.00564128160476685</v>
      </c>
    </row>
    <row r="132" customFormat="false" ht="12" hidden="false" customHeight="false" outlineLevel="0" collapsed="false">
      <c r="A132" s="88" t="s">
        <v>472</v>
      </c>
      <c r="B132" s="90" t="n">
        <v>9.94286918640137</v>
      </c>
      <c r="C132" s="90" t="n">
        <v>12.597484588623</v>
      </c>
      <c r="D132" s="90" t="n">
        <v>15.0103845596313</v>
      </c>
      <c r="E132" s="90" t="n">
        <v>17.0625743865967</v>
      </c>
      <c r="F132" s="90" t="n">
        <v>13.0674295425415</v>
      </c>
      <c r="G132" s="90" t="n">
        <v>12.3651437759399</v>
      </c>
      <c r="H132" s="90" t="n">
        <v>11.2562742233276</v>
      </c>
      <c r="I132" s="90" t="n">
        <v>10.5425786972046</v>
      </c>
      <c r="J132" s="90" t="n">
        <v>10.0956535339355</v>
      </c>
      <c r="K132" s="90" t="n">
        <v>9.81744384765625</v>
      </c>
      <c r="L132" s="90" t="n">
        <v>9.60151863098145</v>
      </c>
      <c r="M132" s="90" t="n">
        <v>9.56311321258545</v>
      </c>
      <c r="N132" s="90" t="n">
        <v>9.48742580413818</v>
      </c>
      <c r="O132" s="90" t="n">
        <v>9.71654224395752</v>
      </c>
      <c r="P132" s="90" t="n">
        <v>9.83792591094971</v>
      </c>
      <c r="Q132" s="90" t="n">
        <v>10.105297088623</v>
      </c>
      <c r="R132" s="90" t="n">
        <v>10.1186437606812</v>
      </c>
      <c r="S132" s="90" t="n">
        <v>10.2729921340942</v>
      </c>
      <c r="T132" s="90" t="n">
        <v>10.3730621337891</v>
      </c>
      <c r="U132" s="90" t="n">
        <v>10.3047714233398</v>
      </c>
      <c r="V132" s="90" t="n">
        <v>10.3964414596558</v>
      </c>
      <c r="W132" s="90" t="n">
        <v>10.3873558044434</v>
      </c>
      <c r="X132" s="90" t="n">
        <v>10.4265041351318</v>
      </c>
      <c r="Y132" s="90" t="n">
        <v>10.592921257019</v>
      </c>
      <c r="Z132" s="90" t="n">
        <v>10.6730537414551</v>
      </c>
      <c r="AA132" s="90" t="n">
        <v>10.82541847229</v>
      </c>
      <c r="AB132" s="90" t="n">
        <v>10.7858505249023</v>
      </c>
      <c r="AC132" s="91" t="n">
        <v>-0.00619125366210938</v>
      </c>
    </row>
    <row r="133" customFormat="false" ht="12" hidden="false" customHeight="false" outlineLevel="0" collapsed="false">
      <c r="A133" s="88" t="s">
        <v>473</v>
      </c>
      <c r="B133" s="90" t="n">
        <v>5.86480569839478</v>
      </c>
      <c r="C133" s="90" t="n">
        <v>8.34796905517578</v>
      </c>
      <c r="D133" s="90" t="n">
        <v>10.0376787185669</v>
      </c>
      <c r="E133" s="90" t="n">
        <v>14.1496868133545</v>
      </c>
      <c r="F133" s="90" t="n">
        <v>12.6030492782593</v>
      </c>
      <c r="G133" s="90" t="n">
        <v>12.4562816619873</v>
      </c>
      <c r="H133" s="90" t="n">
        <v>11.8417940139771</v>
      </c>
      <c r="I133" s="90" t="n">
        <v>11.5208835601807</v>
      </c>
      <c r="J133" s="90" t="n">
        <v>11.1335601806641</v>
      </c>
      <c r="K133" s="90" t="n">
        <v>10.8680601119995</v>
      </c>
      <c r="L133" s="90" t="n">
        <v>10.810510635376</v>
      </c>
      <c r="M133" s="90" t="n">
        <v>10.8496990203857</v>
      </c>
      <c r="N133" s="90" t="n">
        <v>10.7809591293335</v>
      </c>
      <c r="O133" s="90" t="n">
        <v>10.8893575668335</v>
      </c>
      <c r="P133" s="90" t="n">
        <v>10.8519811630249</v>
      </c>
      <c r="Q133" s="90" t="n">
        <v>10.7294759750366</v>
      </c>
      <c r="R133" s="90" t="n">
        <v>11.0125246047974</v>
      </c>
      <c r="S133" s="90" t="n">
        <v>11.110652923584</v>
      </c>
      <c r="T133" s="90" t="n">
        <v>11.2519865036011</v>
      </c>
      <c r="U133" s="90" t="n">
        <v>11.476203918457</v>
      </c>
      <c r="V133" s="90" t="n">
        <v>11.5572052001953</v>
      </c>
      <c r="W133" s="90" t="n">
        <v>11.5491847991943</v>
      </c>
      <c r="X133" s="90" t="n">
        <v>11.8064937591553</v>
      </c>
      <c r="Y133" s="90" t="n">
        <v>12.0786943435669</v>
      </c>
      <c r="Z133" s="90" t="n">
        <v>11.8728733062744</v>
      </c>
      <c r="AA133" s="90" t="n">
        <v>12.3336458206177</v>
      </c>
      <c r="AB133" s="90" t="n">
        <v>11.9900999069214</v>
      </c>
      <c r="AC133" s="91" t="n">
        <v>0.0145878791809082</v>
      </c>
    </row>
    <row r="134" customFormat="false" ht="12" hidden="false" customHeight="false" outlineLevel="0" collapsed="false">
      <c r="A134" s="88" t="s">
        <v>474</v>
      </c>
      <c r="B134" s="90" t="n">
        <v>1.91995131969452</v>
      </c>
      <c r="C134" s="90" t="n">
        <v>1.90360140800476</v>
      </c>
      <c r="D134" s="90" t="n">
        <v>1.89721715450287</v>
      </c>
      <c r="E134" s="90" t="n">
        <v>1.98292756080627</v>
      </c>
      <c r="F134" s="90" t="n">
        <v>1.99815881252289</v>
      </c>
      <c r="G134" s="90" t="n">
        <v>2.05967712402344</v>
      </c>
      <c r="H134" s="90" t="n">
        <v>2.07198977470398</v>
      </c>
      <c r="I134" s="90" t="n">
        <v>2.08076620101929</v>
      </c>
      <c r="J134" s="90" t="n">
        <v>2.04417753219604</v>
      </c>
      <c r="K134" s="90" t="n">
        <v>1.89183878898621</v>
      </c>
      <c r="L134" s="90" t="n">
        <v>2.01281523704529</v>
      </c>
      <c r="M134" s="90" t="n">
        <v>2.03866124153137</v>
      </c>
      <c r="N134" s="90" t="n">
        <v>2.04089260101318</v>
      </c>
      <c r="O134" s="90" t="n">
        <v>2.07708525657654</v>
      </c>
      <c r="P134" s="90" t="n">
        <v>2.03532671928406</v>
      </c>
      <c r="Q134" s="90" t="n">
        <v>2.02344536781311</v>
      </c>
      <c r="R134" s="90" t="n">
        <v>2.04085040092468</v>
      </c>
      <c r="S134" s="90" t="n">
        <v>2.03863930702209</v>
      </c>
      <c r="T134" s="90" t="n">
        <v>2.04031443595886</v>
      </c>
      <c r="U134" s="90" t="n">
        <v>2.06280016899109</v>
      </c>
      <c r="V134" s="90" t="n">
        <v>2.06083607673645</v>
      </c>
      <c r="W134" s="90" t="n">
        <v>2.05460739135742</v>
      </c>
      <c r="X134" s="90" t="n">
        <v>2.05282974243164</v>
      </c>
      <c r="Y134" s="90" t="n">
        <v>2.05395674705505</v>
      </c>
      <c r="Z134" s="90" t="n">
        <v>2.11706590652466</v>
      </c>
      <c r="AA134" s="90" t="n">
        <v>2.11768865585327</v>
      </c>
      <c r="AB134" s="90" t="n">
        <v>2.1171760559082</v>
      </c>
      <c r="AC134" s="91" t="n">
        <v>0.00426244735717773</v>
      </c>
    </row>
    <row r="136" customFormat="false" ht="12" hidden="false" customHeight="false" outlineLevel="0" collapsed="false">
      <c r="A136" s="88" t="s">
        <v>475</v>
      </c>
    </row>
    <row r="137" customFormat="false" ht="12" hidden="false" customHeight="false" outlineLevel="0" collapsed="false">
      <c r="A137" s="88" t="s">
        <v>476</v>
      </c>
      <c r="B137" s="90" t="n">
        <v>22.8682308197021</v>
      </c>
      <c r="C137" s="90" t="n">
        <v>22.1549644470215</v>
      </c>
      <c r="D137" s="90" t="n">
        <v>20.0477962493896</v>
      </c>
      <c r="E137" s="90" t="n">
        <v>20.0036602020264</v>
      </c>
      <c r="F137" s="90" t="n">
        <v>19.9117279052734</v>
      </c>
      <c r="G137" s="90" t="n">
        <v>20.4534511566162</v>
      </c>
      <c r="H137" s="90" t="n">
        <v>24.1796855926514</v>
      </c>
      <c r="I137" s="90" t="n">
        <v>25.7882080078125</v>
      </c>
      <c r="J137" s="90" t="n">
        <v>26.6151733398438</v>
      </c>
      <c r="K137" s="90" t="n">
        <v>26.6597595214844</v>
      </c>
      <c r="L137" s="90" t="n">
        <v>27.7809066772461</v>
      </c>
      <c r="M137" s="90" t="n">
        <v>29.3341884613037</v>
      </c>
      <c r="N137" s="90" t="n">
        <v>30.5413112640381</v>
      </c>
      <c r="O137" s="90" t="n">
        <v>31.5573310852051</v>
      </c>
      <c r="P137" s="90" t="n">
        <v>32.815258026123</v>
      </c>
      <c r="Q137" s="90" t="n">
        <v>33.4938697814941</v>
      </c>
      <c r="R137" s="90" t="n">
        <v>34.960132598877</v>
      </c>
      <c r="S137" s="90" t="n">
        <v>36.9886054992676</v>
      </c>
      <c r="T137" s="90" t="n">
        <v>38.5813026428223</v>
      </c>
      <c r="U137" s="90" t="n">
        <v>40.3781585693359</v>
      </c>
      <c r="V137" s="90" t="n">
        <v>42.1235466003418</v>
      </c>
      <c r="W137" s="90" t="n">
        <v>43.942497253418</v>
      </c>
      <c r="X137" s="90" t="n">
        <v>45.5699844360352</v>
      </c>
      <c r="Y137" s="90" t="n">
        <v>47.5809059143066</v>
      </c>
      <c r="Z137" s="90" t="n">
        <v>49.3203887939453</v>
      </c>
      <c r="AA137" s="90" t="n">
        <v>50.9912223815918</v>
      </c>
      <c r="AB137" s="90" t="n">
        <v>52.5089416503906</v>
      </c>
      <c r="AC137" s="91" t="n">
        <v>0.0351195335388184</v>
      </c>
    </row>
    <row r="138" customFormat="false" ht="12" hidden="false" customHeight="false" outlineLevel="0" collapsed="false">
      <c r="A138" s="88" t="s">
        <v>477</v>
      </c>
      <c r="B138" s="90" t="n">
        <v>83.8501510620117</v>
      </c>
      <c r="C138" s="90" t="n">
        <v>81.2348556518555</v>
      </c>
      <c r="D138" s="90" t="n">
        <v>73.5085754394531</v>
      </c>
      <c r="E138" s="90" t="n">
        <v>73.3467407226563</v>
      </c>
      <c r="F138" s="90" t="n">
        <v>73.0096664428711</v>
      </c>
      <c r="G138" s="90" t="n">
        <v>74.9959945678711</v>
      </c>
      <c r="H138" s="90" t="n">
        <v>88.658821105957</v>
      </c>
      <c r="I138" s="90" t="n">
        <v>94.5567321777344</v>
      </c>
      <c r="J138" s="90" t="n">
        <v>97.5889205932617</v>
      </c>
      <c r="K138" s="90" t="n">
        <v>97.7524185180664</v>
      </c>
      <c r="L138" s="90" t="n">
        <v>101.863235473633</v>
      </c>
      <c r="M138" s="90" t="n">
        <v>107.558670043945</v>
      </c>
      <c r="N138" s="90" t="n">
        <v>111.984802246094</v>
      </c>
      <c r="O138" s="90" t="n">
        <v>115.71021270752</v>
      </c>
      <c r="P138" s="90" t="n">
        <v>120.322631835938</v>
      </c>
      <c r="Q138" s="90" t="n">
        <v>122.810844421387</v>
      </c>
      <c r="R138" s="90" t="n">
        <v>128.187164306641</v>
      </c>
      <c r="S138" s="90" t="n">
        <v>135.624893188477</v>
      </c>
      <c r="T138" s="90" t="n">
        <v>141.464752197266</v>
      </c>
      <c r="U138" s="90" t="n">
        <v>148.053268432617</v>
      </c>
      <c r="V138" s="90" t="n">
        <v>154.453018188477</v>
      </c>
      <c r="W138" s="90" t="n">
        <v>161.122375488281</v>
      </c>
      <c r="X138" s="90" t="n">
        <v>167.089874267578</v>
      </c>
      <c r="Y138" s="90" t="n">
        <v>174.463287353516</v>
      </c>
      <c r="Z138" s="90" t="n">
        <v>180.841278076172</v>
      </c>
      <c r="AA138" s="90" t="n">
        <v>186.967758178711</v>
      </c>
      <c r="AB138" s="90" t="n">
        <v>192.532730102539</v>
      </c>
      <c r="AC138" s="91" t="n">
        <v>0.0351195335388184</v>
      </c>
    </row>
    <row r="139" customFormat="false" ht="12" hidden="false" customHeight="false" outlineLevel="0" collapsed="false">
      <c r="A139" s="88" t="s">
        <v>478</v>
      </c>
      <c r="B139" s="90" t="n">
        <v>0.0519437082111835</v>
      </c>
      <c r="C139" s="90" t="n">
        <v>0.0549425967037678</v>
      </c>
      <c r="D139" s="90" t="n">
        <v>0.0540507510304451</v>
      </c>
      <c r="E139" s="90" t="n">
        <v>0.0536052621901035</v>
      </c>
      <c r="F139" s="90" t="n">
        <v>0.0524599701166153</v>
      </c>
      <c r="G139" s="90" t="n">
        <v>0.053348146378994</v>
      </c>
      <c r="H139" s="90" t="n">
        <v>0.0593520030379295</v>
      </c>
      <c r="I139" s="90" t="n">
        <v>0.060343261808157</v>
      </c>
      <c r="J139" s="90" t="n">
        <v>0.0608238466084003</v>
      </c>
      <c r="K139" s="90" t="n">
        <v>0.0625770017504692</v>
      </c>
      <c r="L139" s="90" t="n">
        <v>0.0624427646398544</v>
      </c>
      <c r="M139" s="90" t="n">
        <v>0.063590794801712</v>
      </c>
      <c r="N139" s="90" t="n">
        <v>0.0652476698160172</v>
      </c>
      <c r="O139" s="90" t="n">
        <v>0.0663815438747406</v>
      </c>
      <c r="P139" s="90" t="n">
        <v>0.067808099091053</v>
      </c>
      <c r="Q139" s="90" t="n">
        <v>0.0691295936703682</v>
      </c>
      <c r="R139" s="90" t="n">
        <v>0.0706823617219925</v>
      </c>
      <c r="S139" s="90" t="n">
        <v>0.0733500793576241</v>
      </c>
      <c r="T139" s="90" t="n">
        <v>0.0738476067781448</v>
      </c>
      <c r="U139" s="90" t="n">
        <v>0.0752191692590714</v>
      </c>
      <c r="V139" s="90" t="n">
        <v>0.0773006528615952</v>
      </c>
      <c r="W139" s="90" t="n">
        <v>0.0795192942023277</v>
      </c>
      <c r="X139" s="90" t="n">
        <v>0.0818814262747765</v>
      </c>
      <c r="Y139" s="90" t="n">
        <v>0.0822427570819855</v>
      </c>
      <c r="Z139" s="90" t="n">
        <v>0.0837584137916565</v>
      </c>
      <c r="AA139" s="90" t="n">
        <v>0.0837935358285904</v>
      </c>
      <c r="AB139" s="90" t="n">
        <v>0.0838346853852272</v>
      </c>
      <c r="AC139" s="91" t="n">
        <v>0.0170459747314453</v>
      </c>
    </row>
    <row r="140" customFormat="false" ht="12" hidden="false" customHeight="false" outlineLevel="0" collapsed="false">
      <c r="A140" s="88" t="s">
        <v>479</v>
      </c>
      <c r="B140" s="90" t="n">
        <v>0.0359999984502792</v>
      </c>
      <c r="C140" s="90" t="n">
        <v>0.028999999165535</v>
      </c>
      <c r="D140" s="90" t="n">
        <v>0.0833297520875931</v>
      </c>
      <c r="E140" s="90" t="n">
        <v>0.0835908949375153</v>
      </c>
      <c r="F140" s="90" t="n">
        <v>0.0829194560647011</v>
      </c>
      <c r="G140" s="90" t="n">
        <v>0.0838925242424011</v>
      </c>
      <c r="H140" s="90" t="n">
        <v>0.0917376130819321</v>
      </c>
      <c r="I140" s="90" t="n">
        <v>0.0941839441657066</v>
      </c>
      <c r="J140" s="90" t="n">
        <v>0.0956375524401665</v>
      </c>
      <c r="K140" s="90" t="n">
        <v>0.0965887755155563</v>
      </c>
      <c r="L140" s="90" t="n">
        <v>0.0987020134925842</v>
      </c>
      <c r="M140" s="90" t="n">
        <v>0.101679153740406</v>
      </c>
      <c r="N140" s="90" t="n">
        <v>0.104288682341576</v>
      </c>
      <c r="O140" s="90" t="n">
        <v>0.106702126562595</v>
      </c>
      <c r="P140" s="90" t="n">
        <v>0.109324991703033</v>
      </c>
      <c r="Q140" s="90" t="n">
        <v>0.111245162785053</v>
      </c>
      <c r="R140" s="90" t="n">
        <v>0.114373028278351</v>
      </c>
      <c r="S140" s="90" t="n">
        <v>0.118090584874153</v>
      </c>
      <c r="T140" s="90" t="n">
        <v>0.121644206345081</v>
      </c>
      <c r="U140" s="90" t="n">
        <v>0.123229563236237</v>
      </c>
      <c r="V140" s="90" t="n">
        <v>0.12696884572506</v>
      </c>
      <c r="W140" s="90" t="n">
        <v>0.129051879048347</v>
      </c>
      <c r="X140" s="90" t="n">
        <v>0.132190719246864</v>
      </c>
      <c r="Y140" s="90" t="n">
        <v>0.136122420430183</v>
      </c>
      <c r="Z140" s="90" t="n">
        <v>0.135650411248207</v>
      </c>
      <c r="AA140" s="90" t="n">
        <v>0.135716170072556</v>
      </c>
      <c r="AB140" s="90" t="n">
        <v>0.136298596858978</v>
      </c>
      <c r="AC140" s="91" t="n">
        <v>0.0638581514358521</v>
      </c>
    </row>
    <row r="141" customFormat="false" ht="12" hidden="false" customHeight="false" outlineLevel="0" collapsed="false">
      <c r="A141" s="88" t="s">
        <v>480</v>
      </c>
      <c r="B141" s="90" t="n">
        <v>0.325078338384628</v>
      </c>
      <c r="C141" s="90" t="n">
        <v>0.363103359937668</v>
      </c>
      <c r="D141" s="90" t="n">
        <v>0.333601415157318</v>
      </c>
      <c r="E141" s="90" t="n">
        <v>0.33949401974678</v>
      </c>
      <c r="F141" s="90" t="n">
        <v>0.335969895124435</v>
      </c>
      <c r="G141" s="90" t="n">
        <v>0.335781455039978</v>
      </c>
      <c r="H141" s="90" t="n">
        <v>0.23921611905098</v>
      </c>
      <c r="I141" s="90" t="n">
        <v>0.24036568403244</v>
      </c>
      <c r="J141" s="90" t="n">
        <v>0.232034757733345</v>
      </c>
      <c r="K141" s="90" t="n">
        <v>0.24037092924118</v>
      </c>
      <c r="L141" s="90" t="n">
        <v>0.227349758148193</v>
      </c>
      <c r="M141" s="90" t="n">
        <v>0.235221922397614</v>
      </c>
      <c r="N141" s="90" t="n">
        <v>0.233612775802612</v>
      </c>
      <c r="O141" s="90" t="n">
        <v>0.241262555122375</v>
      </c>
      <c r="P141" s="90" t="n">
        <v>0.230677872896194</v>
      </c>
      <c r="Q141" s="90" t="n">
        <v>0.250728160142899</v>
      </c>
      <c r="R141" s="90" t="n">
        <v>0.258301943540573</v>
      </c>
      <c r="S141" s="90" t="n">
        <v>0.263274312019348</v>
      </c>
      <c r="T141" s="90" t="n">
        <v>0.271811336278915</v>
      </c>
      <c r="U141" s="90" t="n">
        <v>0.283327877521515</v>
      </c>
      <c r="V141" s="90" t="n">
        <v>0.297150135040283</v>
      </c>
      <c r="W141" s="90" t="n">
        <v>0.285056829452515</v>
      </c>
      <c r="X141" s="90" t="n">
        <v>0.288997083902359</v>
      </c>
      <c r="Y141" s="90" t="n">
        <v>0.264947682619095</v>
      </c>
      <c r="Z141" s="90" t="n">
        <v>0.288450062274933</v>
      </c>
      <c r="AA141" s="90" t="n">
        <v>0.27211931347847</v>
      </c>
      <c r="AB141" s="90" t="n">
        <v>0.273863434791565</v>
      </c>
      <c r="AC141" s="91" t="n">
        <v>-0.0112189054489136</v>
      </c>
    </row>
    <row r="143" customFormat="false" ht="12" hidden="false" customHeight="false" outlineLevel="0" collapsed="false">
      <c r="B143" s="0" t="n">
        <f aca="false">B119*B107/100</f>
        <v>16.7521762330942</v>
      </c>
    </row>
    <row r="145" customFormat="false" ht="12" hidden="false" customHeight="false" outlineLevel="0" collapsed="false">
      <c r="A145" s="88" t="s">
        <v>481</v>
      </c>
    </row>
    <row r="146" customFormat="false" ht="12" hidden="false" customHeight="false" outlineLevel="0" collapsed="false">
      <c r="A146" s="88" t="s">
        <v>482</v>
      </c>
    </row>
    <row r="147" customFormat="false" ht="12" hidden="false" customHeight="false" outlineLevel="0" collapsed="false">
      <c r="A147" s="88" t="s">
        <v>483</v>
      </c>
    </row>
    <row r="148" customFormat="false" ht="12" hidden="false" customHeight="false" outlineLevel="0" collapsed="false">
      <c r="A148" s="88" t="s">
        <v>484</v>
      </c>
    </row>
    <row r="149" customFormat="false" ht="12" hidden="false" customHeight="false" outlineLevel="0" collapsed="false">
      <c r="A149" s="88" t="s">
        <v>485</v>
      </c>
    </row>
    <row r="150" customFormat="false" ht="12" hidden="false" customHeight="false" outlineLevel="0" collapsed="false">
      <c r="A150" s="88" t="s">
        <v>486</v>
      </c>
    </row>
    <row r="151" customFormat="false" ht="12" hidden="false" customHeight="false" outlineLevel="0" collapsed="false">
      <c r="A151" s="88" t="s">
        <v>487</v>
      </c>
    </row>
    <row r="152" customFormat="false" ht="12" hidden="false" customHeight="false" outlineLevel="0" collapsed="false">
      <c r="A152" s="88" t="s">
        <v>488</v>
      </c>
    </row>
    <row r="153" customFormat="false" ht="12" hidden="false" customHeight="false" outlineLevel="0" collapsed="false">
      <c r="A153" s="88" t="s">
        <v>489</v>
      </c>
    </row>
    <row r="154" customFormat="false" ht="12" hidden="false" customHeight="false" outlineLevel="0" collapsed="false">
      <c r="A154" s="88" t="s">
        <v>490</v>
      </c>
    </row>
    <row r="155" customFormat="false" ht="12" hidden="false" customHeight="false" outlineLevel="0" collapsed="false">
      <c r="A155" s="88" t="s">
        <v>491</v>
      </c>
    </row>
    <row r="156" customFormat="false" ht="12" hidden="false" customHeight="false" outlineLevel="0" collapsed="false">
      <c r="A156" s="88" t="s">
        <v>492</v>
      </c>
    </row>
    <row r="157" customFormat="false" ht="12" hidden="false" customHeight="false" outlineLevel="0" collapsed="false">
      <c r="A157" s="88" t="s">
        <v>493</v>
      </c>
    </row>
    <row r="158" customFormat="false" ht="12" hidden="false" customHeight="false" outlineLevel="0" collapsed="false">
      <c r="A158" s="88" t="s">
        <v>494</v>
      </c>
    </row>
    <row r="159" customFormat="false" ht="12" hidden="false" customHeight="false" outlineLevel="0" collapsed="false">
      <c r="A159" s="88" t="s">
        <v>495</v>
      </c>
    </row>
    <row r="160" customFormat="false" ht="12" hidden="false" customHeight="false" outlineLevel="0" collapsed="false">
      <c r="A160" s="88" t="s">
        <v>496</v>
      </c>
    </row>
    <row r="161" customFormat="false" ht="12" hidden="false" customHeight="false" outlineLevel="0" collapsed="false">
      <c r="A161" s="88" t="s">
        <v>497</v>
      </c>
    </row>
    <row r="162" customFormat="false" ht="12" hidden="false" customHeight="false" outlineLevel="0" collapsed="false">
      <c r="A162" s="88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5625" defaultRowHeight="11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9.99"/>
    <col collapsed="false" customWidth="false" hidden="false" outlineLevel="0" max="257" min="5" style="1" width="9.15"/>
  </cols>
  <sheetData>
    <row r="1" customFormat="false" ht="11" hidden="false" customHeight="false" outlineLevel="0" collapsed="false">
      <c r="A1" s="21" t="s">
        <v>499</v>
      </c>
    </row>
    <row r="3" customFormat="false" ht="11" hidden="false" customHeight="false" outlineLevel="0" collapsed="false">
      <c r="B3" s="8" t="s">
        <v>93</v>
      </c>
      <c r="C3" s="8" t="s">
        <v>500</v>
      </c>
    </row>
    <row r="4" customFormat="false" ht="11" hidden="false" customHeight="false" outlineLevel="0" collapsed="false">
      <c r="B4" s="10" t="s">
        <v>45</v>
      </c>
      <c r="C4" s="10" t="n">
        <v>208</v>
      </c>
      <c r="D4" s="1" t="s">
        <v>501</v>
      </c>
    </row>
    <row r="5" customFormat="false" ht="11" hidden="false" customHeight="false" outlineLevel="0" collapsed="false">
      <c r="B5" s="10" t="s">
        <v>40</v>
      </c>
      <c r="C5" s="10" t="n">
        <v>118</v>
      </c>
    </row>
    <row r="6" customFormat="false" ht="11" hidden="false" customHeight="false" outlineLevel="0" collapsed="false">
      <c r="B6" s="10" t="s">
        <v>102</v>
      </c>
      <c r="C6" s="10" t="n">
        <v>164</v>
      </c>
    </row>
    <row r="9" customFormat="false" ht="11" hidden="false" customHeight="false" outlineLevel="0" collapsed="false">
      <c r="B9" s="21" t="s">
        <v>502</v>
      </c>
    </row>
    <row r="11" customFormat="false" ht="22" hidden="false" customHeight="false" outlineLevel="0" collapsed="false">
      <c r="B11" s="22" t="s">
        <v>93</v>
      </c>
      <c r="C11" s="22" t="s">
        <v>503</v>
      </c>
      <c r="D11" s="22" t="s">
        <v>504</v>
      </c>
    </row>
    <row r="12" customFormat="false" ht="11" hidden="false" customHeight="false" outlineLevel="0" collapsed="false">
      <c r="B12" s="10" t="s">
        <v>45</v>
      </c>
      <c r="C12" s="23" t="n">
        <v>11000</v>
      </c>
      <c r="D12" s="94" t="n">
        <f aca="false">VLOOKUP(B12,$B$4:$C$6,2)*C12/2000000</f>
        <v>1.144</v>
      </c>
    </row>
    <row r="13" customFormat="false" ht="11" hidden="false" customHeight="false" outlineLevel="0" collapsed="false">
      <c r="B13" s="10" t="s">
        <v>45</v>
      </c>
      <c r="C13" s="23" t="n">
        <v>10000</v>
      </c>
      <c r="D13" s="94" t="n">
        <f aca="false">VLOOKUP(B13,$B$4:$C$6,2)*C13/2000000</f>
        <v>1.04</v>
      </c>
    </row>
    <row r="14" customFormat="false" ht="11" hidden="false" customHeight="false" outlineLevel="0" collapsed="false">
      <c r="B14" s="10" t="s">
        <v>45</v>
      </c>
      <c r="C14" s="23" t="n">
        <v>9000</v>
      </c>
      <c r="D14" s="94" t="n">
        <f aca="false">VLOOKUP(B14,$B$4:$C$6,2)*C14/2000000</f>
        <v>0.936</v>
      </c>
    </row>
    <row r="15" customFormat="false" ht="11" hidden="false" customHeight="false" outlineLevel="0" collapsed="false">
      <c r="B15" s="10" t="s">
        <v>45</v>
      </c>
      <c r="C15" s="23" t="n">
        <v>8000</v>
      </c>
      <c r="D15" s="94" t="n">
        <f aca="false">VLOOKUP(B15,$B$4:$C$6,2)*C15/2000000</f>
        <v>0.832</v>
      </c>
    </row>
    <row r="16" customFormat="false" ht="11" hidden="false" customHeight="false" outlineLevel="0" collapsed="false">
      <c r="B16" s="10" t="s">
        <v>45</v>
      </c>
      <c r="C16" s="23" t="n">
        <v>7000</v>
      </c>
      <c r="D16" s="94" t="n">
        <f aca="false">VLOOKUP(B16,$B$4:$C$6,2)*C16/2000000</f>
        <v>0.728</v>
      </c>
    </row>
    <row r="17" customFormat="false" ht="11" hidden="false" customHeight="false" outlineLevel="0" collapsed="false">
      <c r="C17" s="23"/>
      <c r="D17" s="94"/>
    </row>
    <row r="18" customFormat="false" ht="11" hidden="false" customHeight="false" outlineLevel="0" collapsed="false">
      <c r="B18" s="10" t="s">
        <v>102</v>
      </c>
      <c r="C18" s="23" t="n">
        <v>11000</v>
      </c>
      <c r="D18" s="94" t="n">
        <f aca="false">VLOOKUP(B18,$B$4:$C$6,2)*C18/2000000</f>
        <v>0.902</v>
      </c>
    </row>
    <row r="19" customFormat="false" ht="11" hidden="false" customHeight="false" outlineLevel="0" collapsed="false">
      <c r="B19" s="10" t="s">
        <v>102</v>
      </c>
      <c r="C19" s="23" t="n">
        <v>10000</v>
      </c>
      <c r="D19" s="94" t="n">
        <f aca="false">VLOOKUP(B19,$B$4:$C$6,2)*C19/2000000</f>
        <v>0.82</v>
      </c>
    </row>
    <row r="20" customFormat="false" ht="11" hidden="false" customHeight="false" outlineLevel="0" collapsed="false">
      <c r="B20" s="10" t="s">
        <v>102</v>
      </c>
      <c r="C20" s="23" t="n">
        <v>9000</v>
      </c>
      <c r="D20" s="94" t="n">
        <f aca="false">VLOOKUP(B20,$B$4:$C$6,2)*C20/2000000</f>
        <v>0.738</v>
      </c>
    </row>
    <row r="21" customFormat="false" ht="11" hidden="false" customHeight="false" outlineLevel="0" collapsed="false">
      <c r="B21" s="10" t="s">
        <v>102</v>
      </c>
      <c r="C21" s="23" t="n">
        <v>8000</v>
      </c>
      <c r="D21" s="94" t="n">
        <f aca="false">VLOOKUP(B21,$B$4:$C$6,2)*C21/2000000</f>
        <v>0.656</v>
      </c>
    </row>
    <row r="22" customFormat="false" ht="11" hidden="false" customHeight="false" outlineLevel="0" collapsed="false">
      <c r="B22" s="10" t="s">
        <v>102</v>
      </c>
      <c r="C22" s="23" t="n">
        <v>7000</v>
      </c>
      <c r="D22" s="94" t="n">
        <f aca="false">VLOOKUP(B22,$B$4:$C$6,2)*C22/2000000</f>
        <v>0.574</v>
      </c>
    </row>
    <row r="23" customFormat="false" ht="11" hidden="false" customHeight="false" outlineLevel="0" collapsed="false">
      <c r="D23" s="95"/>
    </row>
    <row r="24" customFormat="false" ht="11" hidden="false" customHeight="false" outlineLevel="0" collapsed="false">
      <c r="B24" s="10" t="s">
        <v>40</v>
      </c>
      <c r="C24" s="23" t="n">
        <v>11000</v>
      </c>
      <c r="D24" s="94" t="n">
        <f aca="false">VLOOKUP(B24,$B$4:$C$6,2)*C24/2000000</f>
        <v>0.649</v>
      </c>
    </row>
    <row r="25" customFormat="false" ht="11" hidden="false" customHeight="false" outlineLevel="0" collapsed="false">
      <c r="B25" s="10" t="s">
        <v>40</v>
      </c>
      <c r="C25" s="23" t="n">
        <v>10000</v>
      </c>
      <c r="D25" s="94" t="n">
        <f aca="false">VLOOKUP(B25,$B$4:$C$6,2)*C25/2000000</f>
        <v>0.59</v>
      </c>
    </row>
    <row r="26" customFormat="false" ht="11" hidden="false" customHeight="false" outlineLevel="0" collapsed="false">
      <c r="B26" s="10" t="s">
        <v>40</v>
      </c>
      <c r="C26" s="23" t="n">
        <v>9000</v>
      </c>
      <c r="D26" s="94" t="n">
        <f aca="false">VLOOKUP(B26,$B$4:$C$6,2)*C26/2000000</f>
        <v>0.531</v>
      </c>
    </row>
    <row r="27" customFormat="false" ht="11" hidden="false" customHeight="false" outlineLevel="0" collapsed="false">
      <c r="B27" s="10" t="s">
        <v>40</v>
      </c>
      <c r="C27" s="23" t="n">
        <v>8000</v>
      </c>
      <c r="D27" s="94" t="n">
        <f aca="false">VLOOKUP(B27,$B$4:$C$6,2)*C27/2000000</f>
        <v>0.472</v>
      </c>
    </row>
    <row r="28" customFormat="false" ht="11" hidden="false" customHeight="false" outlineLevel="0" collapsed="false">
      <c r="B28" s="10" t="s">
        <v>40</v>
      </c>
      <c r="C28" s="23" t="n">
        <v>7000</v>
      </c>
      <c r="D28" s="94" t="n">
        <f aca="false">VLOOKUP(B28,$B$4:$C$6,2)*C28/2000000</f>
        <v>0.413</v>
      </c>
    </row>
    <row r="31" customFormat="false" ht="11" hidden="false" customHeight="false" outlineLevel="0" collapsed="false">
      <c r="B31" s="1" t="s">
        <v>505</v>
      </c>
    </row>
  </sheetData>
  <printOptions headings="false" gridLines="tru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Page &amp;P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17:39:14Z</dcterms:created>
  <dc:creator>David E. White</dc:creator>
  <dc:description/>
  <dc:language>en-US</dc:language>
  <cp:lastModifiedBy>Bruce Biewald</cp:lastModifiedBy>
  <cp:lastPrinted>2007-08-17T03:15:03Z</cp:lastPrinted>
  <dcterms:modified xsi:type="dcterms:W3CDTF">2007-08-17T03:15:08Z</dcterms:modified>
  <cp:revision>0</cp:revision>
  <dc:subject/>
  <dc:title/>
</cp:coreProperties>
</file>